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4"/>
  </bookViews>
  <sheets>
    <sheet name="Entries" sheetId="1" state="hidden" r:id="rId2"/>
    <sheet name="Rankings" sheetId="2" state="hidden" r:id="rId3"/>
    <sheet name="Section Play" sheetId="3" state="visible" r:id="rId4"/>
    <sheet name="Section Draw" sheetId="4" state="hidden" r:id="rId5"/>
    <sheet name="Main" sheetId="5" state="visible" r:id="rId6"/>
    <sheet name="Main - Flight" sheetId="6" state="visible" r:id="rId7"/>
    <sheet name="Trophy" sheetId="7" state="visible" r:id="rId8"/>
  </sheets>
  <definedNames>
    <definedName function="false" hidden="false" name="RANKING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37">
  <si>
    <t xml:space="preserve">Seed Override</t>
  </si>
  <si>
    <t xml:space="preserve">Name</t>
  </si>
  <si>
    <t xml:space="preserve">Club</t>
  </si>
  <si>
    <t xml:space="preserve">Points</t>
  </si>
  <si>
    <t xml:space="preserve">Partner Name</t>
  </si>
  <si>
    <t xml:space="preserve">Robin Johnstone</t>
  </si>
  <si>
    <t xml:space="preserve">Sue Wakefield</t>
  </si>
  <si>
    <t xml:space="preserve">Jonathon Crum</t>
  </si>
  <si>
    <t xml:space="preserve">Mark O'Brien</t>
  </si>
  <si>
    <t xml:space="preserve">Tufuga Sa</t>
  </si>
  <si>
    <t xml:space="preserve">Tommy Hoera</t>
  </si>
  <si>
    <t xml:space="preserve">Maru Aubrey</t>
  </si>
  <si>
    <t xml:space="preserve">Ria Taylor</t>
  </si>
  <si>
    <t xml:space="preserve">Bryson McKenzie</t>
  </si>
  <si>
    <t xml:space="preserve">Same Session</t>
  </si>
  <si>
    <t xml:space="preserve">Kat McKenzie</t>
  </si>
  <si>
    <t xml:space="preserve">Wendy Stevenson</t>
  </si>
  <si>
    <t xml:space="preserve">Jan Mareko</t>
  </si>
  <si>
    <t xml:space="preserve">Brandon Lafaele</t>
  </si>
  <si>
    <t xml:space="preserve">Mustafa Gul</t>
  </si>
  <si>
    <t xml:space="preserve">Ivan Tatterson</t>
  </si>
  <si>
    <t xml:space="preserve">Willie Te Kahu</t>
  </si>
  <si>
    <t xml:space="preserve">Rob Mazzola</t>
  </si>
  <si>
    <t xml:space="preserve">Nick Moses</t>
  </si>
  <si>
    <t xml:space="preserve">Sandy Brinsdon</t>
  </si>
  <si>
    <t xml:space="preserve">Jodie Chapman</t>
  </si>
  <si>
    <t xml:space="preserve">Kirsten Aumua</t>
  </si>
  <si>
    <t xml:space="preserve">Rory McShea</t>
  </si>
  <si>
    <t xml:space="preserve">Kerry Ashbrook</t>
  </si>
  <si>
    <t xml:space="preserve">JT Peneli</t>
  </si>
  <si>
    <t xml:space="preserve">Sofia Peneli</t>
  </si>
  <si>
    <t xml:space="preserve">Ese Peneli</t>
  </si>
  <si>
    <t xml:space="preserve">Trym Olsen Juvik</t>
  </si>
  <si>
    <t xml:space="preserve">James Currie</t>
  </si>
  <si>
    <t xml:space="preserve">Baptiste Hilly</t>
  </si>
  <si>
    <t xml:space="preserve">Maha Morrison</t>
  </si>
  <si>
    <t xml:space="preserve">Perry Williams</t>
  </si>
  <si>
    <t xml:space="preserve">PM</t>
  </si>
  <si>
    <t xml:space="preserve">Bradley Warman</t>
  </si>
  <si>
    <t xml:space="preserve">Corrina Davis</t>
  </si>
  <si>
    <t xml:space="preserve">Alma Lockington</t>
  </si>
  <si>
    <t xml:space="preserve">Nicohle Wright</t>
  </si>
  <si>
    <t xml:space="preserve">Jacob Cowan</t>
  </si>
  <si>
    <t xml:space="preserve">Donna Cheal</t>
  </si>
  <si>
    <t xml:space="preserve">Tony Gason</t>
  </si>
  <si>
    <t xml:space="preserve">AM</t>
  </si>
  <si>
    <t xml:space="preserve">Tom Sofara</t>
  </si>
  <si>
    <t xml:space="preserve">Jordan Pou</t>
  </si>
  <si>
    <t xml:space="preserve">Paul Duffy</t>
  </si>
  <si>
    <t xml:space="preserve">Glenn Thompson</t>
  </si>
  <si>
    <t xml:space="preserve">Alan Timu</t>
  </si>
  <si>
    <t xml:space="preserve">Richard Lilley</t>
  </si>
  <si>
    <t xml:space="preserve">Carole Lilley</t>
  </si>
  <si>
    <t xml:space="preserve">Andy Keilty</t>
  </si>
  <si>
    <t xml:space="preserve">John Whatuira</t>
  </si>
  <si>
    <t xml:space="preserve">Tony Gumley</t>
  </si>
  <si>
    <t xml:space="preserve">Michele Parr</t>
  </si>
  <si>
    <t xml:space="preserve">Sharyn Syder</t>
  </si>
  <si>
    <t xml:space="preserve">Roxanne Burgess</t>
  </si>
  <si>
    <t xml:space="preserve">Sean Fleming</t>
  </si>
  <si>
    <t xml:space="preserve">Tabitha Pou</t>
  </si>
  <si>
    <t xml:space="preserve">Bruce Sutton</t>
  </si>
  <si>
    <t xml:space="preserve">Lisa Broomhall</t>
  </si>
  <si>
    <t xml:space="preserve">Kevin Campbell</t>
  </si>
  <si>
    <t xml:space="preserve">Mick Mckeever</t>
  </si>
  <si>
    <t xml:space="preserve">Dave Shaw</t>
  </si>
  <si>
    <t xml:space="preserve">Letitia Jackson</t>
  </si>
  <si>
    <t xml:space="preserve">Richard East</t>
  </si>
  <si>
    <t xml:space="preserve">Pauline Laugesen</t>
  </si>
  <si>
    <t xml:space="preserve">Margo Kingi</t>
  </si>
  <si>
    <t xml:space="preserve">Tim Eunson</t>
  </si>
  <si>
    <t xml:space="preserve">Frankie Chapman</t>
  </si>
  <si>
    <t xml:space="preserve">Mabel Silbery</t>
  </si>
  <si>
    <t xml:space="preserve">Thomas Young</t>
  </si>
  <si>
    <t xml:space="preserve">Srinath Herath</t>
  </si>
  <si>
    <t xml:space="preserve">Darren Purdon</t>
  </si>
  <si>
    <t xml:space="preserve">Jasmine Purdon</t>
  </si>
  <si>
    <t xml:space="preserve">Bryan Cater</t>
  </si>
  <si>
    <t xml:space="preserve">Cam Tyler</t>
  </si>
  <si>
    <t xml:space="preserve">Ed Columbus</t>
  </si>
  <si>
    <t xml:space="preserve">Kane Quested</t>
  </si>
  <si>
    <t xml:space="preserve">Choc Wakefield</t>
  </si>
  <si>
    <t xml:space="preserve">Greg Inglis</t>
  </si>
  <si>
    <t xml:space="preserve">Mike Kingi</t>
  </si>
  <si>
    <t xml:space="preserve">Bill Stevenson</t>
  </si>
  <si>
    <t xml:space="preserve">Arron Seawood</t>
  </si>
  <si>
    <t xml:space="preserve">Scott Alexander</t>
  </si>
  <si>
    <t xml:space="preserve">Joss Traub</t>
  </si>
  <si>
    <t xml:space="preserve">Charlie Hunt</t>
  </si>
  <si>
    <t xml:space="preserve">Lindsay Linton</t>
  </si>
  <si>
    <t xml:space="preserve">Craig Roberts</t>
  </si>
  <si>
    <t xml:space="preserve">Mike Dickison</t>
  </si>
  <si>
    <t xml:space="preserve">Sam Green</t>
  </si>
  <si>
    <t xml:space="preserve">Steve Collier</t>
  </si>
  <si>
    <t xml:space="preserve">Sandii Collier</t>
  </si>
  <si>
    <t xml:space="preserve">Cooper Collier</t>
  </si>
  <si>
    <t xml:space="preserve">Uaine Peneli</t>
  </si>
  <si>
    <t xml:space="preserve">Peter Wilson</t>
  </si>
  <si>
    <t xml:space="preserve">Teo Duta</t>
  </si>
  <si>
    <t xml:space="preserve">Mark Grigor</t>
  </si>
  <si>
    <t xml:space="preserve">Patrice McGrath</t>
  </si>
  <si>
    <t xml:space="preserve">Joseph Magon</t>
  </si>
  <si>
    <t xml:space="preserve">Kerri Scott</t>
  </si>
  <si>
    <t xml:space="preserve">Sarah Tinkler</t>
  </si>
  <si>
    <t xml:space="preserve">Glenn Ziarno</t>
  </si>
  <si>
    <t xml:space="preserve">Kumar Balachandran</t>
  </si>
  <si>
    <t xml:space="preserve">Simon Robinson</t>
  </si>
  <si>
    <t xml:space="preserve">Cameron Hood</t>
  </si>
  <si>
    <t xml:space="preserve">Ron Turner</t>
  </si>
  <si>
    <t xml:space="preserve">Logan McBrydie</t>
  </si>
  <si>
    <t xml:space="preserve">Eddie Harimate</t>
  </si>
  <si>
    <t xml:space="preserve">Rachel Lamplugh</t>
  </si>
  <si>
    <t xml:space="preserve">Joanne Kirkwood</t>
  </si>
  <si>
    <t xml:space="preserve">Amber Kirkwood</t>
  </si>
  <si>
    <t xml:space="preserve">Carl Ryder</t>
  </si>
  <si>
    <t xml:space="preserve">Barry Jones</t>
  </si>
  <si>
    <t xml:space="preserve">B refreshed on: 27/04/2021 07:08</t>
  </si>
  <si>
    <t xml:space="preserve">Rank</t>
  </si>
  <si>
    <t xml:space="preserve">Aaron Stevens</t>
  </si>
  <si>
    <t xml:space="preserve">Cas</t>
  </si>
  <si>
    <t xml:space="preserve">Adam Chapman</t>
  </si>
  <si>
    <t xml:space="preserve">Hor</t>
  </si>
  <si>
    <t xml:space="preserve">Adam Lilley</t>
  </si>
  <si>
    <t xml:space="preserve">Adam Shaw</t>
  </si>
  <si>
    <t xml:space="preserve">Aileen Barnes</t>
  </si>
  <si>
    <t xml:space="preserve">Al Collins</t>
  </si>
  <si>
    <t xml:space="preserve">Alan Frost</t>
  </si>
  <si>
    <t xml:space="preserve">Alan Robertson</t>
  </si>
  <si>
    <t xml:space="preserve">Rch</t>
  </si>
  <si>
    <t xml:space="preserve">Alex Holmes</t>
  </si>
  <si>
    <t xml:space="preserve">Alex Stones</t>
  </si>
  <si>
    <t xml:space="preserve">Ali Bagnall</t>
  </si>
  <si>
    <t xml:space="preserve">Ali Kapo</t>
  </si>
  <si>
    <t xml:space="preserve">TTcc</t>
  </si>
  <si>
    <t xml:space="preserve">Wol</t>
  </si>
  <si>
    <t xml:space="preserve">Angie Aitken</t>
  </si>
  <si>
    <t xml:space="preserve">Angie Carter</t>
  </si>
  <si>
    <t xml:space="preserve">Annie Ngapera</t>
  </si>
  <si>
    <t xml:space="preserve">Kai</t>
  </si>
  <si>
    <t xml:space="preserve">Pap</t>
  </si>
  <si>
    <t xml:space="preserve">Aven Placid</t>
  </si>
  <si>
    <t xml:space="preserve">Barry Appleton</t>
  </si>
  <si>
    <t xml:space="preserve">Barry Cooke</t>
  </si>
  <si>
    <t xml:space="preserve">Barry Hay</t>
  </si>
  <si>
    <t xml:space="preserve">Barry Henderson</t>
  </si>
  <si>
    <t xml:space="preserve">Barry Kinnear</t>
  </si>
  <si>
    <t xml:space="preserve">Nbt</t>
  </si>
  <si>
    <t xml:space="preserve">Barry Samson</t>
  </si>
  <si>
    <t xml:space="preserve">Becks Scott</t>
  </si>
  <si>
    <t xml:space="preserve">Ttcc</t>
  </si>
  <si>
    <t xml:space="preserve">Ben Bloomhall</t>
  </si>
  <si>
    <t xml:space="preserve">Blair Lasenby</t>
  </si>
  <si>
    <t xml:space="preserve">Blue Thomas</t>
  </si>
  <si>
    <t xml:space="preserve">Ash</t>
  </si>
  <si>
    <t xml:space="preserve">Bobby Truck</t>
  </si>
  <si>
    <t xml:space="preserve">Brad Campbell</t>
  </si>
  <si>
    <t xml:space="preserve">Brent Appleton</t>
  </si>
  <si>
    <t xml:space="preserve">Brent Mackey</t>
  </si>
  <si>
    <t xml:space="preserve">Brent Ogg</t>
  </si>
  <si>
    <t xml:space="preserve">Brent Ramage</t>
  </si>
  <si>
    <t xml:space="preserve">Brian Collins</t>
  </si>
  <si>
    <t xml:space="preserve">Bubs Tipa</t>
  </si>
  <si>
    <t xml:space="preserve">Cam Bowis</t>
  </si>
  <si>
    <t xml:space="preserve">Ceri Worts</t>
  </si>
  <si>
    <t xml:space="preserve">Charlie Schooner</t>
  </si>
  <si>
    <t xml:space="preserve">Cherie Hobbs</t>
  </si>
  <si>
    <t xml:space="preserve">Chris Ford</t>
  </si>
  <si>
    <t xml:space="preserve">Chris Geary</t>
  </si>
  <si>
    <t xml:space="preserve">Chris Putt</t>
  </si>
  <si>
    <t xml:space="preserve">Chris Taylor</t>
  </si>
  <si>
    <t xml:space="preserve">Clare Shanaher</t>
  </si>
  <si>
    <t xml:space="preserve">Corey Cooke</t>
  </si>
  <si>
    <t xml:space="preserve">Corey Hall</t>
  </si>
  <si>
    <t xml:space="preserve">Corey Reid</t>
  </si>
  <si>
    <t xml:space="preserve">Craig Ford</t>
  </si>
  <si>
    <t xml:space="preserve">Dale Shannon</t>
  </si>
  <si>
    <t xml:space="preserve">Dan Bowen</t>
  </si>
  <si>
    <t xml:space="preserve">Dan Coughlan</t>
  </si>
  <si>
    <t xml:space="preserve">Dan Epps</t>
  </si>
  <si>
    <t xml:space="preserve">Dan O'Neill</t>
  </si>
  <si>
    <t xml:space="preserve">Daniel Cole</t>
  </si>
  <si>
    <t xml:space="preserve">Daniel Jang</t>
  </si>
  <si>
    <t xml:space="preserve">Danny Hunia</t>
  </si>
  <si>
    <t xml:space="preserve">Danny O'Neill</t>
  </si>
  <si>
    <t xml:space="preserve">Darrin McKane</t>
  </si>
  <si>
    <t xml:space="preserve">Dave Aumua</t>
  </si>
  <si>
    <t xml:space="preserve">Dave Donohoe</t>
  </si>
  <si>
    <t xml:space="preserve">Dave Driscoll</t>
  </si>
  <si>
    <t xml:space="preserve">Dave Hay</t>
  </si>
  <si>
    <t xml:space="preserve">Dave Mooyman</t>
  </si>
  <si>
    <t xml:space="preserve">Dave Wallace</t>
  </si>
  <si>
    <t xml:space="preserve">Dean Harvey</t>
  </si>
  <si>
    <t xml:space="preserve">Dean McGinity</t>
  </si>
  <si>
    <t xml:space="preserve">Dean Skelton</t>
  </si>
  <si>
    <t xml:space="preserve">Deb Steele</t>
  </si>
  <si>
    <t xml:space="preserve">Debbie Purdon</t>
  </si>
  <si>
    <t xml:space="preserve">Debbie Williams</t>
  </si>
  <si>
    <t xml:space="preserve">Des Blair</t>
  </si>
  <si>
    <t xml:space="preserve">Desmen Talatonu</t>
  </si>
  <si>
    <t xml:space="preserve">Devan Bramley</t>
  </si>
  <si>
    <t xml:space="preserve">Don Gourlay</t>
  </si>
  <si>
    <t xml:space="preserve">Dot Milne</t>
  </si>
  <si>
    <t xml:space="preserve">Doug Stewart</t>
  </si>
  <si>
    <t xml:space="preserve">Dylan Engebretsen</t>
  </si>
  <si>
    <t xml:space="preserve">Edwin Jackson</t>
  </si>
  <si>
    <t xml:space="preserve">Elima Peneli</t>
  </si>
  <si>
    <t xml:space="preserve">Eric Chapman</t>
  </si>
  <si>
    <t xml:space="preserve">Ethan Sunnex</t>
  </si>
  <si>
    <t xml:space="preserve">Eutahi Temapo</t>
  </si>
  <si>
    <t xml:space="preserve">Frank Sole</t>
  </si>
  <si>
    <t xml:space="preserve">Freedom Ashby</t>
  </si>
  <si>
    <t xml:space="preserve">Freeman Pakieto-Johnstone</t>
  </si>
  <si>
    <t xml:space="preserve">Garreth Ennis</t>
  </si>
  <si>
    <t xml:space="preserve">Garry Reid</t>
  </si>
  <si>
    <t xml:space="preserve">Garry Simpson</t>
  </si>
  <si>
    <t xml:space="preserve">Gary Buggy</t>
  </si>
  <si>
    <t xml:space="preserve">Gary Gillard</t>
  </si>
  <si>
    <t xml:space="preserve">Gary Smith</t>
  </si>
  <si>
    <t xml:space="preserve">Gee Tewheoro</t>
  </si>
  <si>
    <t xml:space="preserve">Gemma Lamplugh</t>
  </si>
  <si>
    <t xml:space="preserve">George Pokai</t>
  </si>
  <si>
    <t xml:space="preserve">Glen Rees</t>
  </si>
  <si>
    <t xml:space="preserve">Glenn Rees</t>
  </si>
  <si>
    <t xml:space="preserve">Glenn Spiers</t>
  </si>
  <si>
    <t xml:space="preserve">Graeme Cole</t>
  </si>
  <si>
    <t xml:space="preserve">Graeme Simons</t>
  </si>
  <si>
    <t xml:space="preserve">Graeme Watson</t>
  </si>
  <si>
    <t xml:space="preserve">Graham Carr</t>
  </si>
  <si>
    <t xml:space="preserve">Graham Walker</t>
  </si>
  <si>
    <t xml:space="preserve">Greg Croudis</t>
  </si>
  <si>
    <t xml:space="preserve">Greg East</t>
  </si>
  <si>
    <t xml:space="preserve">Greg Sands</t>
  </si>
  <si>
    <t xml:space="preserve">Hamish Cairney</t>
  </si>
  <si>
    <t xml:space="preserve">Hazel Kora</t>
  </si>
  <si>
    <t xml:space="preserve">Heather Symonds</t>
  </si>
  <si>
    <t xml:space="preserve">Heidi Lees</t>
  </si>
  <si>
    <t xml:space="preserve">Ian Thompson</t>
  </si>
  <si>
    <t xml:space="preserve">Alx</t>
  </si>
  <si>
    <t xml:space="preserve">J Stewart</t>
  </si>
  <si>
    <t xml:space="preserve">Jackie Coleman</t>
  </si>
  <si>
    <t xml:space="preserve">Jackie Joseph</t>
  </si>
  <si>
    <t xml:space="preserve">Jackson Stickley</t>
  </si>
  <si>
    <t xml:space="preserve">Jacob Roberts</t>
  </si>
  <si>
    <t xml:space="preserve">Jacub Glab</t>
  </si>
  <si>
    <t xml:space="preserve">Jamee Eade</t>
  </si>
  <si>
    <t xml:space="preserve">Jamie Ziarno</t>
  </si>
  <si>
    <t xml:space="preserve">Janet McGrath</t>
  </si>
  <si>
    <t xml:space="preserve">Jarmen Brook</t>
  </si>
  <si>
    <t xml:space="preserve">Jason Fraser</t>
  </si>
  <si>
    <t xml:space="preserve">Jason Keats</t>
  </si>
  <si>
    <t xml:space="preserve">Jay Sun</t>
  </si>
  <si>
    <t xml:space="preserve">Jess Brown</t>
  </si>
  <si>
    <t xml:space="preserve">Jesse Eastmond</t>
  </si>
  <si>
    <t xml:space="preserve">Jhonathan Jimenez</t>
  </si>
  <si>
    <t xml:space="preserve">Jill Garthley</t>
  </si>
  <si>
    <t xml:space="preserve">Jill Stevenson</t>
  </si>
  <si>
    <t xml:space="preserve">Tcc</t>
  </si>
  <si>
    <t xml:space="preserve">Jim Broad</t>
  </si>
  <si>
    <t xml:space="preserve">Jimmy Bird</t>
  </si>
  <si>
    <t xml:space="preserve">Jimmy Hall</t>
  </si>
  <si>
    <t xml:space="preserve">John Carreon</t>
  </si>
  <si>
    <t xml:space="preserve">John Gordon</t>
  </si>
  <si>
    <t xml:space="preserve">John Gower</t>
  </si>
  <si>
    <t xml:space="preserve">John Neale</t>
  </si>
  <si>
    <t xml:space="preserve">SCRSA</t>
  </si>
  <si>
    <t xml:space="preserve">John Renwick</t>
  </si>
  <si>
    <t xml:space="preserve">John Robinson</t>
  </si>
  <si>
    <t xml:space="preserve">John Saundercock</t>
  </si>
  <si>
    <t xml:space="preserve">John Stewart</t>
  </si>
  <si>
    <t xml:space="preserve">JoJo Coleman</t>
  </si>
  <si>
    <t xml:space="preserve">Jordan Maehe</t>
  </si>
  <si>
    <t xml:space="preserve">Josh Bowen</t>
  </si>
  <si>
    <t xml:space="preserve">Josh Ielua</t>
  </si>
  <si>
    <t xml:space="preserve">Josie Seaton</t>
  </si>
  <si>
    <t xml:space="preserve">Ger</t>
  </si>
  <si>
    <t xml:space="preserve">Joy Hook</t>
  </si>
  <si>
    <t xml:space="preserve">Jude Wastney</t>
  </si>
  <si>
    <t xml:space="preserve">Jun Carreon</t>
  </si>
  <si>
    <t xml:space="preserve">June Smith</t>
  </si>
  <si>
    <t xml:space="preserve">Junior Peneli</t>
  </si>
  <si>
    <t xml:space="preserve">Justin Dykhoff</t>
  </si>
  <si>
    <t xml:space="preserve">Kaz Waters</t>
  </si>
  <si>
    <t xml:space="preserve">Keith Thorpe</t>
  </si>
  <si>
    <t xml:space="preserve">Kelly Pritchard</t>
  </si>
  <si>
    <t xml:space="preserve">Ken Anderson</t>
  </si>
  <si>
    <t xml:space="preserve">Ken Coleman</t>
  </si>
  <si>
    <t xml:space="preserve">Keri Low</t>
  </si>
  <si>
    <t xml:space="preserve">Kerry Green</t>
  </si>
  <si>
    <t xml:space="preserve">Kerry Tinkler</t>
  </si>
  <si>
    <t xml:space="preserve">Kimberley Brewer</t>
  </si>
  <si>
    <t xml:space="preserve">Kiri Michaelides</t>
  </si>
  <si>
    <t xml:space="preserve">Lance Harpur</t>
  </si>
  <si>
    <t xml:space="preserve">Larissa Devine</t>
  </si>
  <si>
    <t xml:space="preserve">Lawrence Seifano</t>
  </si>
  <si>
    <t xml:space="preserve">Lee Brady</t>
  </si>
  <si>
    <t xml:space="preserve">Lee Taylor</t>
  </si>
  <si>
    <t xml:space="preserve">Leo Tafu</t>
  </si>
  <si>
    <t xml:space="preserve">Leon Hook</t>
  </si>
  <si>
    <t xml:space="preserve">Leonie Clyne</t>
  </si>
  <si>
    <t xml:space="preserve">Les Mitchell</t>
  </si>
  <si>
    <t xml:space="preserve">Les Nailer</t>
  </si>
  <si>
    <t xml:space="preserve">Lewis Keown-Fletcher</t>
  </si>
  <si>
    <t xml:space="preserve">Linus Meyer</t>
  </si>
  <si>
    <t xml:space="preserve">Liz Hullen</t>
  </si>
  <si>
    <t xml:space="preserve">Lizzie Moses</t>
  </si>
  <si>
    <t xml:space="preserve">Lole (Snoop) Fiso</t>
  </si>
  <si>
    <t xml:space="preserve">Louise Kerr</t>
  </si>
  <si>
    <t xml:space="preserve">Lydia Burnett</t>
  </si>
  <si>
    <t xml:space="preserve">Lyonel Galbraith</t>
  </si>
  <si>
    <t xml:space="preserve">Macaulay Marchant</t>
  </si>
  <si>
    <t xml:space="preserve">Malcolm Pollock</t>
  </si>
  <si>
    <t xml:space="preserve">Manaia Aumua</t>
  </si>
  <si>
    <t xml:space="preserve">Marcus Allan</t>
  </si>
  <si>
    <t xml:space="preserve">Marissa Reid-Macfarlane</t>
  </si>
  <si>
    <t xml:space="preserve">Mark Auckram</t>
  </si>
  <si>
    <t xml:space="preserve">Mark Currie</t>
  </si>
  <si>
    <t xml:space="preserve">Mark Harrison</t>
  </si>
  <si>
    <t xml:space="preserve">Maryanne Edwards</t>
  </si>
  <si>
    <t xml:space="preserve">Matt Fisher</t>
  </si>
  <si>
    <t xml:space="preserve">Matt Leigh</t>
  </si>
  <si>
    <t xml:space="preserve">Maureen Cotton</t>
  </si>
  <si>
    <t xml:space="preserve">Max Englefield</t>
  </si>
  <si>
    <t xml:space="preserve">Maxine Soal</t>
  </si>
  <si>
    <t xml:space="preserve">Meremai Fiso-Galvin</t>
  </si>
  <si>
    <t xml:space="preserve">Mereode Wright</t>
  </si>
  <si>
    <t xml:space="preserve">Michelle Gibson</t>
  </si>
  <si>
    <t xml:space="preserve">Mikayla Reid-Macfarlane</t>
  </si>
  <si>
    <t xml:space="preserve">Mike Bowen</t>
  </si>
  <si>
    <t xml:space="preserve">Mike Hansen</t>
  </si>
  <si>
    <t xml:space="preserve">Nbr</t>
  </si>
  <si>
    <t xml:space="preserve">Mike Hayes</t>
  </si>
  <si>
    <t xml:space="preserve">Mike Herlihy</t>
  </si>
  <si>
    <t xml:space="preserve">Mike Hughes</t>
  </si>
  <si>
    <t xml:space="preserve">Mike Jeffery</t>
  </si>
  <si>
    <t xml:space="preserve">Mike Robinson</t>
  </si>
  <si>
    <t xml:space="preserve">Mitch Gourlay</t>
  </si>
  <si>
    <t xml:space="preserve">Mitch Theobald</t>
  </si>
  <si>
    <t xml:space="preserve">Morehu Tipa</t>
  </si>
  <si>
    <t xml:space="preserve">Murray Campbell</t>
  </si>
  <si>
    <t xml:space="preserve">Murray Davies</t>
  </si>
  <si>
    <t xml:space="preserve">Murray Gardner</t>
  </si>
  <si>
    <t xml:space="preserve">Muz Aubrey</t>
  </si>
  <si>
    <t xml:space="preserve">Nancy O'Neill</t>
  </si>
  <si>
    <t xml:space="preserve">Neil Bowman</t>
  </si>
  <si>
    <t xml:space="preserve">Neil Prattley</t>
  </si>
  <si>
    <t xml:space="preserve">Nick Bemelman</t>
  </si>
  <si>
    <t xml:space="preserve">Nick Irvine</t>
  </si>
  <si>
    <t xml:space="preserve">Nick Whyte</t>
  </si>
  <si>
    <t xml:space="preserve">Nicki Cruickshank </t>
  </si>
  <si>
    <t xml:space="preserve">Nomes Harding</t>
  </si>
  <si>
    <t xml:space="preserve">Ollie van der Krogt</t>
  </si>
  <si>
    <t xml:space="preserve">Patrick Cowan</t>
  </si>
  <si>
    <t xml:space="preserve">Paul Blackler</t>
  </si>
  <si>
    <t xml:space="preserve">Paul Buckingham</t>
  </si>
  <si>
    <t xml:space="preserve">Paul Eastmond</t>
  </si>
  <si>
    <t xml:space="preserve">Paul Elisara</t>
  </si>
  <si>
    <t xml:space="preserve">Paul Hinch</t>
  </si>
  <si>
    <t xml:space="preserve">Paul McLennan</t>
  </si>
  <si>
    <t xml:space="preserve">Paul Morris</t>
  </si>
  <si>
    <t xml:space="preserve">Paul Stewart</t>
  </si>
  <si>
    <t xml:space="preserve">Pauline Morris</t>
  </si>
  <si>
    <t xml:space="preserve">Peneli Peneli</t>
  </si>
  <si>
    <t xml:space="preserve">Peri Lilii</t>
  </si>
  <si>
    <t xml:space="preserve">Pete Johnson</t>
  </si>
  <si>
    <t xml:space="preserve">Pete Sunnex</t>
  </si>
  <si>
    <t xml:space="preserve">Peter Agnew</t>
  </si>
  <si>
    <t xml:space="preserve">Peter Arona</t>
  </si>
  <si>
    <t xml:space="preserve">Peter Ashton</t>
  </si>
  <si>
    <t xml:space="preserve">Peter Casey</t>
  </si>
  <si>
    <t xml:space="preserve">Peter De Groot</t>
  </si>
  <si>
    <t xml:space="preserve">Peter Johnson</t>
  </si>
  <si>
    <t xml:space="preserve">Peter Mortensen</t>
  </si>
  <si>
    <t xml:space="preserve">Phil Doig</t>
  </si>
  <si>
    <t xml:space="preserve">Phil Gowland</t>
  </si>
  <si>
    <t xml:space="preserve">Pippa Chalklen</t>
  </si>
  <si>
    <t xml:space="preserve">Raewyn Collie</t>
  </si>
  <si>
    <t xml:space="preserve">Richard Duff</t>
  </si>
  <si>
    <t xml:space="preserve">Richy Whitty</t>
  </si>
  <si>
    <t xml:space="preserve">Ricky Bell</t>
  </si>
  <si>
    <t xml:space="preserve">Rihari Kingi</t>
  </si>
  <si>
    <t xml:space="preserve">Rihari Walker</t>
  </si>
  <si>
    <t xml:space="preserve">Rob Tipa</t>
  </si>
  <si>
    <t xml:space="preserve">Robbie Northe</t>
  </si>
  <si>
    <t xml:space="preserve">Robert Wilson</t>
  </si>
  <si>
    <t xml:space="preserve">Roberto Taboada</t>
  </si>
  <si>
    <t xml:space="preserve">Robin Seaton</t>
  </si>
  <si>
    <t xml:space="preserve">Rod Anderson</t>
  </si>
  <si>
    <t xml:space="preserve">Roger Tarry</t>
  </si>
  <si>
    <t xml:space="preserve">Roger Yates</t>
  </si>
  <si>
    <t xml:space="preserve">Ron Heaphy</t>
  </si>
  <si>
    <t xml:space="preserve">Scr</t>
  </si>
  <si>
    <t xml:space="preserve">Ronnie Symonds</t>
  </si>
  <si>
    <t xml:space="preserve">Rosie Peneli</t>
  </si>
  <si>
    <t xml:space="preserve">Ross Williams</t>
  </si>
  <si>
    <t xml:space="preserve">Russell Collins</t>
  </si>
  <si>
    <t xml:space="preserve">Adc</t>
  </si>
  <si>
    <t xml:space="preserve">Russell Hammill</t>
  </si>
  <si>
    <t xml:space="preserve">Sadat Peteru</t>
  </si>
  <si>
    <t xml:space="preserve">Sam Blackwell</t>
  </si>
  <si>
    <t xml:space="preserve">Sam Hopkinson</t>
  </si>
  <si>
    <t xml:space="preserve">Sam Swain</t>
  </si>
  <si>
    <t xml:space="preserve">Sarah Hansen</t>
  </si>
  <si>
    <t xml:space="preserve">Sarah Stewart</t>
  </si>
  <si>
    <t xml:space="preserve">Scholfield Julie</t>
  </si>
  <si>
    <t xml:space="preserve">Scott Andrews</t>
  </si>
  <si>
    <t xml:space="preserve">Sevant Dolino</t>
  </si>
  <si>
    <t xml:space="preserve">Shane Breckon</t>
  </si>
  <si>
    <t xml:space="preserve">Shane Clarke</t>
  </si>
  <si>
    <t xml:space="preserve">Shane Stuart</t>
  </si>
  <si>
    <t xml:space="preserve">Shar Tahuhu</t>
  </si>
  <si>
    <t xml:space="preserve">Rch </t>
  </si>
  <si>
    <t xml:space="preserve">Shaun Andrew</t>
  </si>
  <si>
    <t xml:space="preserve">Shaun Hope</t>
  </si>
  <si>
    <t xml:space="preserve">Shaun Knapp</t>
  </si>
  <si>
    <t xml:space="preserve">Shaun Sutton</t>
  </si>
  <si>
    <t xml:space="preserve">Shayden McKenzie</t>
  </si>
  <si>
    <t xml:space="preserve">Sherralee Boyce</t>
  </si>
  <si>
    <t xml:space="preserve">Simon Green</t>
  </si>
  <si>
    <t xml:space="preserve">Simon Singleton</t>
  </si>
  <si>
    <t xml:space="preserve">Simon Snow</t>
  </si>
  <si>
    <t xml:space="preserve">Simon Stubbs</t>
  </si>
  <si>
    <t xml:space="preserve">Simon Williams</t>
  </si>
  <si>
    <t xml:space="preserve">Simone Ziarno</t>
  </si>
  <si>
    <t xml:space="preserve">Stefan Appleton</t>
  </si>
  <si>
    <t xml:space="preserve">Stephen Shann</t>
  </si>
  <si>
    <t xml:space="preserve">Steve Brook</t>
  </si>
  <si>
    <t xml:space="preserve">Steve Denton</t>
  </si>
  <si>
    <t xml:space="preserve">Steve Evans</t>
  </si>
  <si>
    <t xml:space="preserve">Steve Hart</t>
  </si>
  <si>
    <t xml:space="preserve">Steve O'Shaugnessy</t>
  </si>
  <si>
    <t xml:space="preserve">Steve Wright</t>
  </si>
  <si>
    <t xml:space="preserve">Steven Hotter</t>
  </si>
  <si>
    <t xml:space="preserve">Stu White</t>
  </si>
  <si>
    <t xml:space="preserve">Stuart Duff</t>
  </si>
  <si>
    <t xml:space="preserve">Sue Coxon</t>
  </si>
  <si>
    <t xml:space="preserve">Summit Monga</t>
  </si>
  <si>
    <t xml:space="preserve">Tammy Adams</t>
  </si>
  <si>
    <t xml:space="preserve">Tane Tau</t>
  </si>
  <si>
    <t xml:space="preserve">Te Whata</t>
  </si>
  <si>
    <t xml:space="preserve">Te Wheoro</t>
  </si>
  <si>
    <t xml:space="preserve">Ted Guthrie</t>
  </si>
  <si>
    <t xml:space="preserve">Temorehu Nutira</t>
  </si>
  <si>
    <t xml:space="preserve">Teresa Beswarick</t>
  </si>
  <si>
    <t xml:space="preserve">BWIV</t>
  </si>
  <si>
    <t xml:space="preserve">Tina Christians</t>
  </si>
  <si>
    <t xml:space="preserve">Tom Burnett</t>
  </si>
  <si>
    <t xml:space="preserve">Tom Eade</t>
  </si>
  <si>
    <t xml:space="preserve">Tom Grant</t>
  </si>
  <si>
    <t xml:space="preserve">Tom McNaught</t>
  </si>
  <si>
    <t xml:space="preserve">Tom Tihore</t>
  </si>
  <si>
    <t xml:space="preserve">Tomas Klima</t>
  </si>
  <si>
    <t xml:space="preserve">Toni Blair</t>
  </si>
  <si>
    <t xml:space="preserve">Tony Aluni</t>
  </si>
  <si>
    <t xml:space="preserve">Tony Benfell</t>
  </si>
  <si>
    <t xml:space="preserve">Tony McGregor</t>
  </si>
  <si>
    <t xml:space="preserve">Tony Rowsell</t>
  </si>
  <si>
    <t xml:space="preserve">Tracy Andrew</t>
  </si>
  <si>
    <t xml:space="preserve">Treacy Lisle</t>
  </si>
  <si>
    <t xml:space="preserve">Trevor Cockle</t>
  </si>
  <si>
    <t xml:space="preserve">Trevor Fisher</t>
  </si>
  <si>
    <t xml:space="preserve">Trevor Robertson</t>
  </si>
  <si>
    <t xml:space="preserve">Trevor Spriggs</t>
  </si>
  <si>
    <t xml:space="preserve">Trish O'Neill</t>
  </si>
  <si>
    <t xml:space="preserve">Tristan Matheson </t>
  </si>
  <si>
    <t xml:space="preserve">Tui Taylor</t>
  </si>
  <si>
    <t xml:space="preserve">Tyler Finch</t>
  </si>
  <si>
    <t xml:space="preserve">Veronica Wynyard</t>
  </si>
  <si>
    <t xml:space="preserve">Vicky Spiers</t>
  </si>
  <si>
    <t xml:space="preserve">Victor Noah</t>
  </si>
  <si>
    <t xml:space="preserve">Viv van Duen</t>
  </si>
  <si>
    <t xml:space="preserve">Wally Mohi</t>
  </si>
  <si>
    <t xml:space="preserve">Warren Gray</t>
  </si>
  <si>
    <t xml:space="preserve">Warren O'Connell</t>
  </si>
  <si>
    <t xml:space="preserve">Wayne Cameron</t>
  </si>
  <si>
    <t xml:space="preserve">Hok</t>
  </si>
  <si>
    <t xml:space="preserve">Wayne Dennison</t>
  </si>
  <si>
    <t xml:space="preserve">Zak Auckram</t>
  </si>
  <si>
    <t xml:space="preserve">Zoe West</t>
  </si>
  <si>
    <t xml:space="preserve">2021 Canterbury B Grade</t>
  </si>
  <si>
    <t xml:space="preserve">Section 1</t>
  </si>
  <si>
    <t xml:space="preserve">Section 2</t>
  </si>
  <si>
    <t xml:space="preserve">Section 3</t>
  </si>
  <si>
    <t xml:space="preserve">Section 4</t>
  </si>
  <si>
    <t xml:space="preserve">Ray Goodall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ction 11</t>
  </si>
  <si>
    <t xml:space="preserve">Section 12</t>
  </si>
  <si>
    <t xml:space="preserve">John Gordan</t>
  </si>
  <si>
    <t xml:space="preserve">Section 13</t>
  </si>
  <si>
    <t xml:space="preserve">Section 14</t>
  </si>
  <si>
    <t xml:space="preserve">Section 15</t>
  </si>
  <si>
    <t xml:space="preserve">Section 16</t>
  </si>
  <si>
    <t xml:space="preserve">Section 17</t>
  </si>
  <si>
    <t xml:space="preserve">Section 18</t>
  </si>
  <si>
    <t xml:space="preserve">There will be NO Refund for players who fail to show up or pull out without prior notice of a legitimate reason.</t>
  </si>
  <si>
    <t xml:space="preserve">Am Registration 8 - 8.20. Play to start 8.30am.
Sections 1 - 9 am session.
Pm Registration 1 - 1.20pm Play to start 1.30.
Sections 10 - 18 pm session.
Full Dress Code Strictly Applied.
CNZ Rules apply.</t>
  </si>
  <si>
    <t xml:space="preserve">2021 Canterbury B Grade: Main Event</t>
  </si>
  <si>
    <t xml:space="preserve">Last 32: Match 1</t>
  </si>
  <si>
    <t xml:space="preserve">Last 16: Match 1</t>
  </si>
  <si>
    <t xml:space="preserve">Last 32: Match 2</t>
  </si>
  <si>
    <t xml:space="preserve">1/4 Final 1</t>
  </si>
  <si>
    <t xml:space="preserve">Last 32: Match 3</t>
  </si>
  <si>
    <t xml:space="preserve">Last 16: Match 2</t>
  </si>
  <si>
    <t xml:space="preserve">Last 32: Match 4</t>
  </si>
  <si>
    <t xml:space="preserve">Semi Final 1</t>
  </si>
  <si>
    <t xml:space="preserve">Last 32: Match 5</t>
  </si>
  <si>
    <t xml:space="preserve">Last 16: Match 3</t>
  </si>
  <si>
    <t xml:space="preserve">Last 32: Match 6</t>
  </si>
  <si>
    <t xml:space="preserve">1/4 Final 2</t>
  </si>
  <si>
    <t xml:space="preserve">Last 32: Match 7</t>
  </si>
  <si>
    <t xml:space="preserve">Last 16: Match 4</t>
  </si>
  <si>
    <t xml:space="preserve">Last 32: Match 8</t>
  </si>
  <si>
    <t xml:space="preserve">Final</t>
  </si>
  <si>
    <t xml:space="preserve">WINNER</t>
  </si>
  <si>
    <t xml:space="preserve">Last 32: Match 9</t>
  </si>
  <si>
    <t xml:space="preserve">Last 16: Match 5</t>
  </si>
  <si>
    <t xml:space="preserve">Last 32: Match 10</t>
  </si>
  <si>
    <t xml:space="preserve">1/4 Final 3</t>
  </si>
  <si>
    <t xml:space="preserve">Last 32: Match 11</t>
  </si>
  <si>
    <t xml:space="preserve">Last 16: Match 6</t>
  </si>
  <si>
    <t xml:space="preserve">Last 32: Match 12</t>
  </si>
  <si>
    <t xml:space="preserve">Semi Final 2</t>
  </si>
  <si>
    <t xml:space="preserve">Last 32: Match 13</t>
  </si>
  <si>
    <t xml:space="preserve">Last 16: Match 7</t>
  </si>
  <si>
    <t xml:space="preserve">Last 32: Match 14</t>
  </si>
  <si>
    <t xml:space="preserve">1/4 Final 4</t>
  </si>
  <si>
    <t xml:space="preserve">Last 32: Match 15</t>
  </si>
  <si>
    <t xml:space="preserve">Last 16: Match 8</t>
  </si>
  <si>
    <t xml:space="preserve">Last 32: Match 16</t>
  </si>
  <si>
    <t xml:space="preserve">2021 Canterbury B Grade: Main - Flight Event</t>
  </si>
  <si>
    <t xml:space="preserve">2021 Canterbury B Grade: Trophy Event</t>
  </si>
  <si>
    <t xml:space="preserve">B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28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4"/>
      <color rgb="FFFF0000"/>
      <name val="Arial"/>
      <family val="0"/>
      <charset val="1"/>
    </font>
    <font>
      <sz val="14"/>
      <color rgb="FF0000FF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3366FF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4"/>
      <color rgb="FF3366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4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0"/>
        <color rgb="FF000000"/>
      </font>
      <fill>
        <patternFill>
          <bgColor rgb="FFF4CCCC"/>
        </patternFill>
      </fill>
    </dxf>
    <dxf>
      <font>
        <name val="Arial"/>
        <charset val="1"/>
        <family val="0"/>
        <color rgb="FF000000"/>
      </font>
      <fill>
        <patternFill>
          <bgColor rgb="FFF4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7.43"/>
    <col collapsed="false" customWidth="true" hidden="false" outlineLevel="0" max="3" min="3" style="0" width="9.55"/>
    <col collapsed="false" customWidth="true" hidden="false" outlineLevel="0" max="5" min="5" style="0" width="36.32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2</v>
      </c>
      <c r="G1" s="2" t="s">
        <v>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/>
      <c r="B2" s="4" t="s">
        <v>5</v>
      </c>
      <c r="C2" s="5" t="str">
        <f aca="false">IF(ISBLANK(B2),"",IFERROR(VLOOKUP(B2,RANKING,2,FALSE()),""))</f>
        <v/>
      </c>
      <c r="D2" s="6" t="n">
        <f aca="false">IF(ISBLANK(B2),"",IFERROR(VLOOKUP(B2,RANKING,3,FALSE()),0))</f>
        <v>0</v>
      </c>
      <c r="E2" s="3"/>
      <c r="F2" s="7" t="str">
        <f aca="false">IF(ISBLANK(E2),"",IFERROR(VLOOKUP(E2,RANKING,2,FALSE()),""))</f>
        <v/>
      </c>
      <c r="G2" s="7" t="str">
        <f aca="false">IF(ISBLANK(E2),"",IFERROR(VLOOKUP(E2,RANKING,3,FALSE()),0))</f>
        <v/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4"/>
      <c r="B3" s="4" t="s">
        <v>6</v>
      </c>
      <c r="C3" s="5" t="str">
        <f aca="false">IF(ISBLANK(B3),"",IFERROR(VLOOKUP(B3,RANKING,2,FALSE()),""))</f>
        <v/>
      </c>
      <c r="D3" s="6" t="n">
        <f aca="false">IF(ISBLANK(B3),"",IFERROR(VLOOKUP(B3,RANKING,3,FALSE()),0))</f>
        <v>0</v>
      </c>
      <c r="E3" s="3"/>
      <c r="F3" s="7" t="str">
        <f aca="false">IF(ISBLANK(E3),"",IFERROR(VLOOKUP(E3,RANKING,2,FALSE()),""))</f>
        <v/>
      </c>
      <c r="G3" s="7" t="str">
        <f aca="false">IF(ISBLANK(E3),"",IFERROR(VLOOKUP(E3,RANKING,3,FALSE()),0))</f>
        <v/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true" outlineLevel="0" collapsed="false">
      <c r="A4" s="4"/>
      <c r="B4" s="4" t="s">
        <v>7</v>
      </c>
      <c r="C4" s="5" t="str">
        <f aca="false">IF(ISBLANK(B4),"",IFERROR(VLOOKUP(B4,RANKING,2,FALSE()),""))</f>
        <v/>
      </c>
      <c r="D4" s="6" t="n">
        <f aca="false">IF(ISBLANK(B4),"",IFERROR(VLOOKUP(B4,RANKING,3,FALSE()),0))</f>
        <v>0</v>
      </c>
      <c r="E4" s="3"/>
      <c r="F4" s="7" t="str">
        <f aca="false">IF(ISBLANK(E4),"",IFERROR(VLOOKUP(E4,RANKING,2,FALSE()),""))</f>
        <v/>
      </c>
      <c r="G4" s="7" t="str">
        <f aca="false">IF(ISBLANK(E4),"",IFERROR(VLOOKUP(E4,RANKING,3,FALSE()),0))</f>
        <v/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A5" s="4"/>
      <c r="B5" s="4" t="s">
        <v>8</v>
      </c>
      <c r="C5" s="5" t="str">
        <f aca="false">IF(ISBLANK(B5),"",IFERROR(VLOOKUP(B5,RANKING,2,FALSE()),""))</f>
        <v/>
      </c>
      <c r="D5" s="6" t="n">
        <f aca="false">IF(ISBLANK(B5),"",IFERROR(VLOOKUP(B5,RANKING,3,FALSE()),0))</f>
        <v>0</v>
      </c>
      <c r="E5" s="3"/>
      <c r="F5" s="7" t="str">
        <f aca="false">IF(ISBLANK(E5),"",IFERROR(VLOOKUP(E5,RANKING,2,FALSE()),""))</f>
        <v/>
      </c>
      <c r="G5" s="7" t="str">
        <f aca="false">IF(ISBLANK(E5),"",IFERROR(VLOOKUP(E5,RANKING,3,FALSE()),0))</f>
        <v/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4"/>
      <c r="B6" s="4" t="s">
        <v>9</v>
      </c>
      <c r="C6" s="5" t="str">
        <f aca="false">IF(ISBLANK(B6),"",IFERROR(VLOOKUP(B6,RANKING,2,FALSE()),""))</f>
        <v/>
      </c>
      <c r="D6" s="6" t="n">
        <f aca="false">IF(ISBLANK(B6),"",IFERROR(VLOOKUP(B6,RANKING,3,FALSE()),0))</f>
        <v>0</v>
      </c>
      <c r="E6" s="3"/>
      <c r="F6" s="7" t="str">
        <f aca="false">IF(ISBLANK(E6),"",IFERROR(VLOOKUP(E6,RANKING,2,FALSE()),""))</f>
        <v/>
      </c>
      <c r="G6" s="7" t="str">
        <f aca="false">IF(ISBLANK(E6),"",IFERROR(VLOOKUP(E6,RANKING,3,FALSE()),0))</f>
        <v/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true" outlineLevel="0" collapsed="false">
      <c r="A7" s="4"/>
      <c r="B7" s="4" t="s">
        <v>10</v>
      </c>
      <c r="C7" s="5" t="str">
        <f aca="false">IF(ISBLANK(B7),"",IFERROR(VLOOKUP(B7,RANKING,2,FALSE()),""))</f>
        <v/>
      </c>
      <c r="D7" s="6" t="n">
        <f aca="false">IF(ISBLANK(B7),"",IFERROR(VLOOKUP(B7,RANKING,3,FALSE()),0))</f>
        <v>0</v>
      </c>
      <c r="E7" s="3"/>
      <c r="F7" s="7" t="str">
        <f aca="false">IF(ISBLANK(E7),"",IFERROR(VLOOKUP(E7,RANKING,2,FALSE()),""))</f>
        <v/>
      </c>
      <c r="G7" s="7" t="str">
        <f aca="false">IF(ISBLANK(E7),"",IFERROR(VLOOKUP(E7,RANKING,3,FALSE()),0))</f>
        <v/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4"/>
      <c r="B8" s="4" t="s">
        <v>11</v>
      </c>
      <c r="C8" s="5" t="str">
        <f aca="false">IF(ISBLANK(B8),"",IFERROR(VLOOKUP(B8,RANKING,2,FALSE()),""))</f>
        <v/>
      </c>
      <c r="D8" s="6" t="n">
        <f aca="false">IF(ISBLANK(B8),"",IFERROR(VLOOKUP(B8,RANKING,3,FALSE()),0))</f>
        <v>0</v>
      </c>
      <c r="E8" s="3"/>
      <c r="F8" s="7" t="str">
        <f aca="false">IF(ISBLANK(E8),"",IFERROR(VLOOKUP(E8,RANKING,2,FALSE()),""))</f>
        <v/>
      </c>
      <c r="G8" s="7" t="str">
        <f aca="false">IF(ISBLANK(E8),"",IFERROR(VLOOKUP(E8,RANKING,3,FALSE()),0))</f>
        <v/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4"/>
      <c r="B9" s="4" t="s">
        <v>12</v>
      </c>
      <c r="C9" s="5" t="str">
        <f aca="false">IF(ISBLANK(B9),"",IFERROR(VLOOKUP(B9,RANKING,2,FALSE()),""))</f>
        <v/>
      </c>
      <c r="D9" s="6" t="n">
        <f aca="false">IF(ISBLANK(B9),"",IFERROR(VLOOKUP(B9,RANKING,3,FALSE()),0))</f>
        <v>0</v>
      </c>
      <c r="E9" s="3"/>
      <c r="F9" s="7" t="str">
        <f aca="false">IF(ISBLANK(E9),"",IFERROR(VLOOKUP(E9,RANKING,2,FALSE()),""))</f>
        <v/>
      </c>
      <c r="G9" s="7" t="str">
        <f aca="false">IF(ISBLANK(E9),"",IFERROR(VLOOKUP(E9,RANKING,3,FALSE()),0))</f>
        <v/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4"/>
      <c r="B10" s="4" t="s">
        <v>13</v>
      </c>
      <c r="C10" s="5" t="str">
        <f aca="false">IF(ISBLANK(B10),"",IFERROR(VLOOKUP(B10,RANKING,2,FALSE()),""))</f>
        <v/>
      </c>
      <c r="D10" s="6" t="n">
        <f aca="false">IF(ISBLANK(B10),"",IFERROR(VLOOKUP(B10,RANKING,3,FALSE()),0))</f>
        <v>0</v>
      </c>
      <c r="E10" s="3"/>
      <c r="F10" s="7" t="str">
        <f aca="false">IF(ISBLANK(E10),"",IFERROR(VLOOKUP(E10,RANKING,2,FALSE()),""))</f>
        <v/>
      </c>
      <c r="G10" s="7" t="str">
        <f aca="false">IF(ISBLANK(E10),"",IFERROR(VLOOKUP(E10,RANKING,3,FALSE()),0))</f>
        <v/>
      </c>
      <c r="H10" s="4" t="s">
        <v>1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4"/>
      <c r="B11" s="4" t="s">
        <v>15</v>
      </c>
      <c r="C11" s="5" t="str">
        <f aca="false">IF(ISBLANK(B11),"",IFERROR(VLOOKUP(B11,RANKING,2,FALSE()),""))</f>
        <v/>
      </c>
      <c r="D11" s="6" t="n">
        <f aca="false">IF(ISBLANK(B11),"",IFERROR(VLOOKUP(B11,RANKING,3,FALSE()),0))</f>
        <v>0</v>
      </c>
      <c r="E11" s="3"/>
      <c r="F11" s="7" t="str">
        <f aca="false">IF(ISBLANK(E11),"",IFERROR(VLOOKUP(E11,RANKING,2,FALSE()),""))</f>
        <v/>
      </c>
      <c r="G11" s="7" t="str">
        <f aca="false">IF(ISBLANK(E11),"",IFERROR(VLOOKUP(E11,RANKING,3,FALSE()),0))</f>
        <v/>
      </c>
      <c r="H11" s="4" t="s">
        <v>14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4"/>
      <c r="B12" s="4" t="s">
        <v>16</v>
      </c>
      <c r="C12" s="5" t="str">
        <f aca="false">IF(ISBLANK(B12),"",IFERROR(VLOOKUP(B12,RANKING,2,FALSE()),""))</f>
        <v/>
      </c>
      <c r="D12" s="6" t="n">
        <f aca="false">IF(ISBLANK(B12),"",IFERROR(VLOOKUP(B12,RANKING,3,FALSE()),0))</f>
        <v>0</v>
      </c>
      <c r="E12" s="3"/>
      <c r="F12" s="7" t="str">
        <f aca="false">IF(ISBLANK(E12),"",IFERROR(VLOOKUP(E12,RANKING,2,FALSE()),""))</f>
        <v/>
      </c>
      <c r="G12" s="7" t="str">
        <f aca="false">IF(ISBLANK(E12),"",IFERROR(VLOOKUP(E12,RANKING,3,FALSE()),0))</f>
        <v/>
      </c>
      <c r="H12" s="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true" outlineLevel="0" collapsed="false">
      <c r="A13" s="4"/>
      <c r="B13" s="4" t="s">
        <v>17</v>
      </c>
      <c r="C13" s="5" t="str">
        <f aca="false">IF(ISBLANK(B13),"",IFERROR(VLOOKUP(B13,RANKING,2,FALSE()),""))</f>
        <v/>
      </c>
      <c r="D13" s="6" t="n">
        <f aca="false">IF(ISBLANK(B13),"",IFERROR(VLOOKUP(B13,RANKING,3,FALSE()),0))</f>
        <v>0</v>
      </c>
      <c r="E13" s="3"/>
      <c r="F13" s="7" t="str">
        <f aca="false">IF(ISBLANK(E13),"",IFERROR(VLOOKUP(E13,RANKING,2,FALSE()),""))</f>
        <v/>
      </c>
      <c r="G13" s="7" t="str">
        <f aca="false">IF(ISBLANK(E13),"",IFERROR(VLOOKUP(E13,RANKING,3,FALSE()),0))</f>
        <v/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true" outlineLevel="0" collapsed="false">
      <c r="A14" s="4"/>
      <c r="B14" s="4" t="s">
        <v>18</v>
      </c>
      <c r="C14" s="5" t="str">
        <f aca="false">IF(ISBLANK(B14),"",IFERROR(VLOOKUP(B14,RANKING,2,FALSE()),""))</f>
        <v/>
      </c>
      <c r="D14" s="6" t="n">
        <f aca="false">IF(ISBLANK(B14),"",IFERROR(VLOOKUP(B14,RANKING,3,FALSE()),0))</f>
        <v>0</v>
      </c>
      <c r="E14" s="3"/>
      <c r="F14" s="7" t="str">
        <f aca="false">IF(ISBLANK(E14),"",IFERROR(VLOOKUP(E14,RANKING,2,FALSE()),""))</f>
        <v/>
      </c>
      <c r="G14" s="7" t="str">
        <f aca="false">IF(ISBLANK(E14),"",IFERROR(VLOOKUP(E14,RANKING,3,FALSE()),0))</f>
        <v/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A15" s="4"/>
      <c r="B15" s="4" t="s">
        <v>19</v>
      </c>
      <c r="C15" s="5" t="str">
        <f aca="false">IF(ISBLANK(B15),"",IFERROR(VLOOKUP(B15,RANKING,2,FALSE()),""))</f>
        <v/>
      </c>
      <c r="D15" s="6" t="n">
        <f aca="false">IF(ISBLANK(B15),"",IFERROR(VLOOKUP(B15,RANKING,3,FALSE()),0))</f>
        <v>0</v>
      </c>
      <c r="E15" s="3"/>
      <c r="F15" s="7" t="str">
        <f aca="false">IF(ISBLANK(E15),"",IFERROR(VLOOKUP(E15,RANKING,2,FALSE()),""))</f>
        <v/>
      </c>
      <c r="G15" s="7" t="str">
        <f aca="false">IF(ISBLANK(E15),"",IFERROR(VLOOKUP(E15,RANKING,3,FALSE()),0))</f>
        <v/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true" outlineLevel="0" collapsed="false">
      <c r="A16" s="4"/>
      <c r="B16" s="4" t="s">
        <v>20</v>
      </c>
      <c r="C16" s="5" t="str">
        <f aca="false">IF(ISBLANK(B16),"",IFERROR(VLOOKUP(B16,RANKING,2,FALSE()),""))</f>
        <v/>
      </c>
      <c r="D16" s="6" t="n">
        <f aca="false">IF(ISBLANK(B16),"",IFERROR(VLOOKUP(B16,RANKING,3,FALSE()),0))</f>
        <v>0</v>
      </c>
      <c r="E16" s="3"/>
      <c r="F16" s="7" t="str">
        <f aca="false">IF(ISBLANK(E16),"",IFERROR(VLOOKUP(E16,RANKING,2,FALSE()),""))</f>
        <v/>
      </c>
      <c r="G16" s="7" t="str">
        <f aca="false">IF(ISBLANK(E16),"",IFERROR(VLOOKUP(E16,RANKING,3,FALSE()),0))</f>
        <v/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true" outlineLevel="0" collapsed="false">
      <c r="A17" s="4"/>
      <c r="B17" s="4" t="s">
        <v>21</v>
      </c>
      <c r="C17" s="5" t="str">
        <f aca="false">IF(ISBLANK(B17),"",IFERROR(VLOOKUP(B17,RANKING,2,FALSE()),""))</f>
        <v/>
      </c>
      <c r="D17" s="6" t="n">
        <f aca="false">IF(ISBLANK(B17),"",IFERROR(VLOOKUP(B17,RANKING,3,FALSE()),0))</f>
        <v>0</v>
      </c>
      <c r="E17" s="3"/>
      <c r="F17" s="7" t="str">
        <f aca="false">IF(ISBLANK(E17),"",IFERROR(VLOOKUP(E17,RANKING,2,FALSE()),""))</f>
        <v/>
      </c>
      <c r="G17" s="7" t="str">
        <f aca="false">IF(ISBLANK(E17),"",IFERROR(VLOOKUP(E17,RANKING,3,FALSE()),0))</f>
        <v/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true" outlineLevel="0" collapsed="false">
      <c r="A18" s="4"/>
      <c r="B18" s="4" t="s">
        <v>22</v>
      </c>
      <c r="C18" s="5" t="str">
        <f aca="false">IF(ISBLANK(B18),"",IFERROR(VLOOKUP(B18,RANKING,2,FALSE()),""))</f>
        <v/>
      </c>
      <c r="D18" s="6" t="n">
        <f aca="false">IF(ISBLANK(B18),"",IFERROR(VLOOKUP(B18,RANKING,3,FALSE()),0))</f>
        <v>0</v>
      </c>
      <c r="E18" s="3"/>
      <c r="F18" s="7" t="str">
        <f aca="false">IF(ISBLANK(E18),"",IFERROR(VLOOKUP(E18,RANKING,2,FALSE()),""))</f>
        <v/>
      </c>
      <c r="G18" s="7" t="str">
        <f aca="false">IF(ISBLANK(E18),"",IFERROR(VLOOKUP(E18,RANKING,3,FALSE()),0))</f>
        <v/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true" outlineLevel="0" collapsed="false">
      <c r="A19" s="3"/>
      <c r="B19" s="4" t="s">
        <v>23</v>
      </c>
      <c r="C19" s="5" t="str">
        <f aca="false">IF(ISBLANK(B19),"",IFERROR(VLOOKUP(B19,RANKING,2,FALSE()),""))</f>
        <v/>
      </c>
      <c r="D19" s="6" t="n">
        <f aca="false">IF(ISBLANK(B19),"",IFERROR(VLOOKUP(B19,RANKING,3,FALSE()),0))</f>
        <v>0</v>
      </c>
      <c r="E19" s="3"/>
      <c r="F19" s="7" t="str">
        <f aca="false">IF(ISBLANK(E19),"",IFERROR(VLOOKUP(E19,RANKING,2,FALSE()),""))</f>
        <v/>
      </c>
      <c r="G19" s="7" t="str">
        <f aca="false">IF(ISBLANK(E19),"",IFERROR(VLOOKUP(E19,RANKING,3,FALSE()),0))</f>
        <v/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true" outlineLevel="0" collapsed="false">
      <c r="A20" s="3"/>
      <c r="B20" s="4" t="s">
        <v>24</v>
      </c>
      <c r="C20" s="5" t="str">
        <f aca="false">IF(ISBLANK(B20),"",IFERROR(VLOOKUP(B20,RANKING,2,FALSE()),""))</f>
        <v/>
      </c>
      <c r="D20" s="6" t="n">
        <f aca="false">IF(ISBLANK(B20),"",IFERROR(VLOOKUP(B20,RANKING,3,FALSE()),0))</f>
        <v>0</v>
      </c>
      <c r="E20" s="3"/>
      <c r="F20" s="7" t="str">
        <f aca="false">IF(ISBLANK(E20),"",IFERROR(VLOOKUP(E20,RANKING,2,FALSE()),""))</f>
        <v/>
      </c>
      <c r="G20" s="7" t="str">
        <f aca="false">IF(ISBLANK(E20),"",IFERROR(VLOOKUP(E20,RANKING,3,FALSE()),0))</f>
        <v/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true" outlineLevel="0" collapsed="false">
      <c r="A21" s="3"/>
      <c r="B21" s="4" t="s">
        <v>25</v>
      </c>
      <c r="C21" s="5" t="str">
        <f aca="false">IF(ISBLANK(B21),"",IFERROR(VLOOKUP(B21,RANKING,2,FALSE()),""))</f>
        <v/>
      </c>
      <c r="D21" s="6" t="n">
        <f aca="false">IF(ISBLANK(B21),"",IFERROR(VLOOKUP(B21,RANKING,3,FALSE()),0))</f>
        <v>0</v>
      </c>
      <c r="E21" s="3"/>
      <c r="F21" s="7" t="str">
        <f aca="false">IF(ISBLANK(E21),"",IFERROR(VLOOKUP(E21,RANKING,2,FALSE()),""))</f>
        <v/>
      </c>
      <c r="G21" s="7" t="str">
        <f aca="false">IF(ISBLANK(E21),"",IFERROR(VLOOKUP(E21,RANKING,3,FALSE()),0))</f>
        <v/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true" outlineLevel="0" collapsed="false">
      <c r="A22" s="3"/>
      <c r="B22" s="4" t="s">
        <v>26</v>
      </c>
      <c r="C22" s="5" t="str">
        <f aca="false">IF(ISBLANK(B22),"",IFERROR(VLOOKUP(B22,RANKING,2,FALSE()),""))</f>
        <v/>
      </c>
      <c r="D22" s="6" t="n">
        <f aca="false">IF(ISBLANK(B22),"",IFERROR(VLOOKUP(B22,RANKING,3,FALSE()),0))</f>
        <v>0</v>
      </c>
      <c r="E22" s="3"/>
      <c r="F22" s="7" t="str">
        <f aca="false">IF(ISBLANK(E22),"",IFERROR(VLOOKUP(E22,RANKING,2,FALSE()),""))</f>
        <v/>
      </c>
      <c r="G22" s="7" t="str">
        <f aca="false">IF(ISBLANK(E22),"",IFERROR(VLOOKUP(E22,RANKING,3,FALSE()),0))</f>
        <v/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.2" hidden="false" customHeight="true" outlineLevel="0" collapsed="false">
      <c r="A23" s="3"/>
      <c r="B23" s="4" t="s">
        <v>27</v>
      </c>
      <c r="C23" s="5" t="str">
        <f aca="false">IF(ISBLANK(B23),"",IFERROR(VLOOKUP(B23,RANKING,2,FALSE()),""))</f>
        <v/>
      </c>
      <c r="D23" s="6" t="n">
        <f aca="false">IF(ISBLANK(B23),"",IFERROR(VLOOKUP(B23,RANKING,3,FALSE()),0))</f>
        <v>0</v>
      </c>
      <c r="E23" s="3"/>
      <c r="F23" s="7" t="str">
        <f aca="false">IF(ISBLANK(E23),"",IFERROR(VLOOKUP(E23,RANKING,2,FALSE()),""))</f>
        <v/>
      </c>
      <c r="G23" s="7" t="str">
        <f aca="false">IF(ISBLANK(E23),"",IFERROR(VLOOKUP(E23,RANKING,3,FALSE()),0))</f>
        <v/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3.2" hidden="false" customHeight="true" outlineLevel="0" collapsed="false">
      <c r="A24" s="3"/>
      <c r="B24" s="4" t="s">
        <v>28</v>
      </c>
      <c r="C24" s="5" t="str">
        <f aca="false">IF(ISBLANK(B24),"",IFERROR(VLOOKUP(B24,RANKING,2,FALSE()),""))</f>
        <v/>
      </c>
      <c r="D24" s="6" t="n">
        <f aca="false">IF(ISBLANK(B24),"",IFERROR(VLOOKUP(B24,RANKING,3,FALSE()),0))</f>
        <v>0</v>
      </c>
      <c r="E24" s="3"/>
      <c r="F24" s="7" t="str">
        <f aca="false">IF(ISBLANK(E24),"",IFERROR(VLOOKUP(E24,RANKING,2,FALSE()),""))</f>
        <v/>
      </c>
      <c r="G24" s="7" t="str">
        <f aca="false">IF(ISBLANK(E24),"",IFERROR(VLOOKUP(E24,RANKING,3,FALSE()),0))</f>
        <v/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3.2" hidden="false" customHeight="true" outlineLevel="0" collapsed="false">
      <c r="A25" s="3"/>
      <c r="B25" s="4" t="s">
        <v>29</v>
      </c>
      <c r="C25" s="5" t="str">
        <f aca="false">IF(ISBLANK(B25),"",IFERROR(VLOOKUP(B25,RANKING,2,FALSE()),""))</f>
        <v/>
      </c>
      <c r="D25" s="6" t="n">
        <f aca="false">IF(ISBLANK(B25),"",IFERROR(VLOOKUP(B25,RANKING,3,FALSE()),0))</f>
        <v>0</v>
      </c>
      <c r="E25" s="3"/>
      <c r="F25" s="7" t="str">
        <f aca="false">IF(ISBLANK(E25),"",IFERROR(VLOOKUP(E25,RANKING,2,FALSE()),""))</f>
        <v/>
      </c>
      <c r="G25" s="7" t="str">
        <f aca="false">IF(ISBLANK(E25),"",IFERROR(VLOOKUP(E25,RANKING,3,FALSE()),0))</f>
        <v/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3.2" hidden="false" customHeight="true" outlineLevel="0" collapsed="false">
      <c r="A26" s="3"/>
      <c r="B26" s="4" t="s">
        <v>30</v>
      </c>
      <c r="C26" s="5" t="str">
        <f aca="false">IF(ISBLANK(B26),"",IFERROR(VLOOKUP(B26,RANKING,2,FALSE()),""))</f>
        <v/>
      </c>
      <c r="D26" s="6" t="n">
        <f aca="false">IF(ISBLANK(B26),"",IFERROR(VLOOKUP(B26,RANKING,3,FALSE()),0))</f>
        <v>0</v>
      </c>
      <c r="E26" s="3"/>
      <c r="F26" s="7" t="str">
        <f aca="false">IF(ISBLANK(E26),"",IFERROR(VLOOKUP(E26,RANKING,2,FALSE()),""))</f>
        <v/>
      </c>
      <c r="G26" s="7" t="str">
        <f aca="false">IF(ISBLANK(E26),"",IFERROR(VLOOKUP(E26,RANKING,3,FALSE()),0))</f>
        <v/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3.2" hidden="false" customHeight="true" outlineLevel="0" collapsed="false">
      <c r="A27" s="3"/>
      <c r="B27" s="4" t="s">
        <v>31</v>
      </c>
      <c r="C27" s="5" t="str">
        <f aca="false">IF(ISBLANK(B27),"",IFERROR(VLOOKUP(B27,RANKING,2,FALSE()),""))</f>
        <v/>
      </c>
      <c r="D27" s="6" t="n">
        <f aca="false">IF(ISBLANK(B27),"",IFERROR(VLOOKUP(B27,RANKING,3,FALSE()),0))</f>
        <v>0</v>
      </c>
      <c r="E27" s="3"/>
      <c r="F27" s="7" t="str">
        <f aca="false">IF(ISBLANK(E27),"",IFERROR(VLOOKUP(E27,RANKING,2,FALSE()),""))</f>
        <v/>
      </c>
      <c r="G27" s="7" t="str">
        <f aca="false">IF(ISBLANK(E27),"",IFERROR(VLOOKUP(E27,RANKING,3,FALSE()),0))</f>
        <v/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3.2" hidden="false" customHeight="true" outlineLevel="0" collapsed="false">
      <c r="A28" s="3"/>
      <c r="B28" s="4" t="s">
        <v>32</v>
      </c>
      <c r="C28" s="5" t="str">
        <f aca="false">IF(ISBLANK(B28),"",IFERROR(VLOOKUP(B28,RANKING,2,FALSE()),""))</f>
        <v/>
      </c>
      <c r="D28" s="6" t="n">
        <f aca="false">IF(ISBLANK(B28),"",IFERROR(VLOOKUP(B28,RANKING,3,FALSE()),0))</f>
        <v>0</v>
      </c>
      <c r="E28" s="3"/>
      <c r="F28" s="7" t="str">
        <f aca="false">IF(ISBLANK(E28),"",IFERROR(VLOOKUP(E28,RANKING,2,FALSE()),""))</f>
        <v/>
      </c>
      <c r="G28" s="7" t="str">
        <f aca="false">IF(ISBLANK(E28),"",IFERROR(VLOOKUP(E28,RANKING,3,FALSE()),0))</f>
        <v/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2" hidden="false" customHeight="true" outlineLevel="0" collapsed="false">
      <c r="A29" s="3"/>
      <c r="B29" s="4" t="s">
        <v>33</v>
      </c>
      <c r="C29" s="5" t="str">
        <f aca="false">IF(ISBLANK(B29),"",IFERROR(VLOOKUP(B29,RANKING,2,FALSE()),""))</f>
        <v/>
      </c>
      <c r="D29" s="6" t="n">
        <f aca="false">IF(ISBLANK(B29),"",IFERROR(VLOOKUP(B29,RANKING,3,FALSE()),0))</f>
        <v>0</v>
      </c>
      <c r="E29" s="3"/>
      <c r="F29" s="7" t="str">
        <f aca="false">IF(ISBLANK(E29),"",IFERROR(VLOOKUP(E29,RANKING,2,FALSE()),""))</f>
        <v/>
      </c>
      <c r="G29" s="7" t="str">
        <f aca="false">IF(ISBLANK(E29),"",IFERROR(VLOOKUP(E29,RANKING,3,FALSE()),0))</f>
        <v/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.2" hidden="false" customHeight="true" outlineLevel="0" collapsed="false">
      <c r="A30" s="3"/>
      <c r="B30" s="4" t="s">
        <v>34</v>
      </c>
      <c r="C30" s="5" t="str">
        <f aca="false">IF(ISBLANK(B30),"",IFERROR(VLOOKUP(B30,RANKING,2,FALSE()),""))</f>
        <v/>
      </c>
      <c r="D30" s="6" t="n">
        <f aca="false">IF(ISBLANK(B30),"",IFERROR(VLOOKUP(B30,RANKING,3,FALSE()),0))</f>
        <v>0</v>
      </c>
      <c r="E30" s="3"/>
      <c r="F30" s="7" t="str">
        <f aca="false">IF(ISBLANK(E30),"",IFERROR(VLOOKUP(E30,RANKING,2,FALSE()),""))</f>
        <v/>
      </c>
      <c r="G30" s="7" t="str">
        <f aca="false">IF(ISBLANK(E30),"",IFERROR(VLOOKUP(E30,RANKING,3,FALSE()),0))</f>
        <v/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3.2" hidden="false" customHeight="true" outlineLevel="0" collapsed="false">
      <c r="A31" s="3"/>
      <c r="B31" s="4" t="s">
        <v>35</v>
      </c>
      <c r="C31" s="5" t="str">
        <f aca="false">IF(ISBLANK(B31),"",IFERROR(VLOOKUP(B31,RANKING,2,FALSE()),""))</f>
        <v/>
      </c>
      <c r="D31" s="6" t="n">
        <f aca="false">IF(ISBLANK(B31),"",IFERROR(VLOOKUP(B31,RANKING,3,FALSE()),0))</f>
        <v>0</v>
      </c>
      <c r="E31" s="3"/>
      <c r="F31" s="7" t="str">
        <f aca="false">IF(ISBLANK(E31),"",IFERROR(VLOOKUP(E31,RANKING,2,FALSE()),""))</f>
        <v/>
      </c>
      <c r="G31" s="7" t="str">
        <f aca="false">IF(ISBLANK(E31),"",IFERROR(VLOOKUP(E31,RANKING,3,FALSE()),0))</f>
        <v/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3.2" hidden="false" customHeight="true" outlineLevel="0" collapsed="false">
      <c r="A32" s="3"/>
      <c r="B32" s="4" t="s">
        <v>36</v>
      </c>
      <c r="C32" s="5" t="str">
        <f aca="false">IF(ISBLANK(B32),"",IFERROR(VLOOKUP(B32,RANKING,2,FALSE()),""))</f>
        <v/>
      </c>
      <c r="D32" s="6" t="n">
        <f aca="false">IF(ISBLANK(B32),"",IFERROR(VLOOKUP(B32,RANKING,3,FALSE()),0))</f>
        <v>0</v>
      </c>
      <c r="E32" s="3"/>
      <c r="F32" s="7" t="str">
        <f aca="false">IF(ISBLANK(E32),"",IFERROR(VLOOKUP(E32,RANKING,2,FALSE()),""))</f>
        <v/>
      </c>
      <c r="G32" s="7" t="str">
        <f aca="false">IF(ISBLANK(E32),"",IFERROR(VLOOKUP(E32,RANKING,3,FALSE()),0))</f>
        <v/>
      </c>
      <c r="H32" s="4" t="s">
        <v>3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2" hidden="false" customHeight="true" outlineLevel="0" collapsed="false">
      <c r="A33" s="3"/>
      <c r="B33" s="4" t="s">
        <v>38</v>
      </c>
      <c r="C33" s="5" t="str">
        <f aca="false">IF(ISBLANK(B33),"",IFERROR(VLOOKUP(B33,RANKING,2,FALSE()),""))</f>
        <v/>
      </c>
      <c r="D33" s="6" t="n">
        <f aca="false">IF(ISBLANK(B33),"",IFERROR(VLOOKUP(B33,RANKING,3,FALSE()),0))</f>
        <v>0</v>
      </c>
      <c r="E33" s="3"/>
      <c r="F33" s="7" t="str">
        <f aca="false">IF(ISBLANK(E33),"",IFERROR(VLOOKUP(E33,RANKING,2,FALSE()),""))</f>
        <v/>
      </c>
      <c r="G33" s="7" t="str">
        <f aca="false">IF(ISBLANK(E33),"",IFERROR(VLOOKUP(E33,RANKING,3,FALSE()),0))</f>
        <v/>
      </c>
      <c r="H33" s="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true" outlineLevel="0" collapsed="false">
      <c r="A34" s="3"/>
      <c r="B34" s="4" t="s">
        <v>39</v>
      </c>
      <c r="C34" s="5" t="str">
        <f aca="false">IF(ISBLANK(B34),"",IFERROR(VLOOKUP(B34,RANKING,2,FALSE()),""))</f>
        <v/>
      </c>
      <c r="D34" s="6" t="n">
        <f aca="false">IF(ISBLANK(B34),"",IFERROR(VLOOKUP(B34,RANKING,3,FALSE()),0))</f>
        <v>0</v>
      </c>
      <c r="E34" s="3"/>
      <c r="F34" s="7" t="str">
        <f aca="false">IF(ISBLANK(E34),"",IFERROR(VLOOKUP(E34,RANKING,2,FALSE()),""))</f>
        <v/>
      </c>
      <c r="G34" s="7" t="str">
        <f aca="false">IF(ISBLANK(E34),"",IFERROR(VLOOKUP(E34,RANKING,3,FALSE()),0))</f>
        <v/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3.2" hidden="false" customHeight="true" outlineLevel="0" collapsed="false">
      <c r="A35" s="3"/>
      <c r="B35" s="4" t="s">
        <v>40</v>
      </c>
      <c r="C35" s="5" t="str">
        <f aca="false">IF(ISBLANK(B35),"",IFERROR(VLOOKUP(B35,RANKING,2,FALSE()),""))</f>
        <v/>
      </c>
      <c r="D35" s="6" t="n">
        <f aca="false">IF(ISBLANK(B35),"",IFERROR(VLOOKUP(B35,RANKING,3,FALSE()),0))</f>
        <v>0</v>
      </c>
      <c r="E35" s="3"/>
      <c r="F35" s="7" t="str">
        <f aca="false">IF(ISBLANK(E35),"",IFERROR(VLOOKUP(E35,RANKING,2,FALSE()),""))</f>
        <v/>
      </c>
      <c r="G35" s="7" t="str">
        <f aca="false">IF(ISBLANK(E35),"",IFERROR(VLOOKUP(E35,RANKING,3,FALSE()),0))</f>
        <v/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2" hidden="false" customHeight="true" outlineLevel="0" collapsed="false">
      <c r="A36" s="3"/>
      <c r="B36" s="4" t="s">
        <v>41</v>
      </c>
      <c r="C36" s="5" t="str">
        <f aca="false">IF(ISBLANK(B36),"",IFERROR(VLOOKUP(B36,RANKING,2,FALSE()),""))</f>
        <v/>
      </c>
      <c r="D36" s="6" t="n">
        <f aca="false">IF(ISBLANK(B36),"",IFERROR(VLOOKUP(B36,RANKING,3,FALSE()),0))</f>
        <v>0</v>
      </c>
      <c r="E36" s="3"/>
      <c r="F36" s="7" t="str">
        <f aca="false">IF(ISBLANK(E36),"",IFERROR(VLOOKUP(E36,RANKING,2,FALSE()),""))</f>
        <v/>
      </c>
      <c r="G36" s="7" t="str">
        <f aca="false">IF(ISBLANK(E36),"",IFERROR(VLOOKUP(E36,RANKING,3,FALSE()),0))</f>
        <v/>
      </c>
      <c r="H36" s="4" t="s">
        <v>3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2" hidden="false" customHeight="true" outlineLevel="0" collapsed="false">
      <c r="A37" s="3"/>
      <c r="B37" s="4" t="s">
        <v>42</v>
      </c>
      <c r="C37" s="5" t="str">
        <f aca="false">IF(ISBLANK(B37),"",IFERROR(VLOOKUP(B37,RANKING,2,FALSE()),""))</f>
        <v/>
      </c>
      <c r="D37" s="6" t="n">
        <f aca="false">IF(ISBLANK(B37),"",IFERROR(VLOOKUP(B37,RANKING,3,FALSE()),0))</f>
        <v>0</v>
      </c>
      <c r="E37" s="3"/>
      <c r="F37" s="7" t="str">
        <f aca="false">IF(ISBLANK(E37),"",IFERROR(VLOOKUP(E37,RANKING,2,FALSE()),""))</f>
        <v/>
      </c>
      <c r="G37" s="7" t="str">
        <f aca="false">IF(ISBLANK(E37),"",IFERROR(VLOOKUP(E37,RANKING,3,FALSE()),0))</f>
        <v/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true" outlineLevel="0" collapsed="false">
      <c r="A38" s="3"/>
      <c r="B38" s="4" t="s">
        <v>43</v>
      </c>
      <c r="C38" s="5" t="str">
        <f aca="false">IF(ISBLANK(B38),"",IFERROR(VLOOKUP(B38,RANKING,2,FALSE()),""))</f>
        <v/>
      </c>
      <c r="D38" s="6" t="n">
        <f aca="false">IF(ISBLANK(B38),"",IFERROR(VLOOKUP(B38,RANKING,3,FALSE()),0))</f>
        <v>0</v>
      </c>
      <c r="E38" s="3"/>
      <c r="F38" s="7" t="str">
        <f aca="false">IF(ISBLANK(E38),"",IFERROR(VLOOKUP(E38,RANKING,2,FALSE()),""))</f>
        <v/>
      </c>
      <c r="G38" s="7" t="str">
        <f aca="false">IF(ISBLANK(E38),"",IFERROR(VLOOKUP(E38,RANKING,3,FALSE()),0))</f>
        <v/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2" hidden="false" customHeight="true" outlineLevel="0" collapsed="false">
      <c r="A39" s="3"/>
      <c r="B39" s="4" t="s">
        <v>44</v>
      </c>
      <c r="C39" s="5" t="str">
        <f aca="false">IF(ISBLANK(B39),"",IFERROR(VLOOKUP(B39,RANKING,2,FALSE()),""))</f>
        <v/>
      </c>
      <c r="D39" s="6" t="n">
        <f aca="false">IF(ISBLANK(B39),"",IFERROR(VLOOKUP(B39,RANKING,3,FALSE()),0))</f>
        <v>0</v>
      </c>
      <c r="E39" s="3"/>
      <c r="F39" s="7" t="str">
        <f aca="false">IF(ISBLANK(E39),"",IFERROR(VLOOKUP(E39,RANKING,2,FALSE()),""))</f>
        <v/>
      </c>
      <c r="G39" s="7" t="str">
        <f aca="false">IF(ISBLANK(E39),"",IFERROR(VLOOKUP(E39,RANKING,3,FALSE()),0))</f>
        <v/>
      </c>
      <c r="H39" s="4" t="s">
        <v>4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2" hidden="false" customHeight="true" outlineLevel="0" collapsed="false">
      <c r="A40" s="3"/>
      <c r="B40" s="4" t="s">
        <v>46</v>
      </c>
      <c r="C40" s="5" t="str">
        <f aca="false">IF(ISBLANK(B40),"",IFERROR(VLOOKUP(B40,RANKING,2,FALSE()),""))</f>
        <v/>
      </c>
      <c r="D40" s="6" t="n">
        <f aca="false">IF(ISBLANK(B40),"",IFERROR(VLOOKUP(B40,RANKING,3,FALSE()),0))</f>
        <v>0</v>
      </c>
      <c r="E40" s="3"/>
      <c r="F40" s="7" t="str">
        <f aca="false">IF(ISBLANK(E40),"",IFERROR(VLOOKUP(E40,RANKING,2,FALSE()),""))</f>
        <v/>
      </c>
      <c r="G40" s="7" t="str">
        <f aca="false">IF(ISBLANK(E40),"",IFERROR(VLOOKUP(E40,RANKING,3,FALSE()),0))</f>
        <v/>
      </c>
      <c r="H40" s="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3.2" hidden="false" customHeight="true" outlineLevel="0" collapsed="false">
      <c r="A41" s="3"/>
      <c r="B41" s="4" t="s">
        <v>47</v>
      </c>
      <c r="C41" s="5" t="str">
        <f aca="false">IF(ISBLANK(B41),"",IFERROR(VLOOKUP(B41,RANKING,2,FALSE()),""))</f>
        <v/>
      </c>
      <c r="D41" s="6" t="n">
        <f aca="false">IF(ISBLANK(B41),"",IFERROR(VLOOKUP(B41,RANKING,3,FALSE()),0))</f>
        <v>0</v>
      </c>
      <c r="E41" s="3"/>
      <c r="F41" s="7" t="str">
        <f aca="false">IF(ISBLANK(E41),"",IFERROR(VLOOKUP(E41,RANKING,2,FALSE()),""))</f>
        <v/>
      </c>
      <c r="G41" s="7" t="str">
        <f aca="false">IF(ISBLANK(E41),"",IFERROR(VLOOKUP(E41,RANKING,3,FALSE()),0))</f>
        <v/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3.2" hidden="false" customHeight="true" outlineLevel="0" collapsed="false">
      <c r="A42" s="3"/>
      <c r="B42" s="4" t="s">
        <v>48</v>
      </c>
      <c r="C42" s="5" t="str">
        <f aca="false">IF(ISBLANK(B42),"",IFERROR(VLOOKUP(B42,RANKING,2,FALSE()),""))</f>
        <v/>
      </c>
      <c r="D42" s="6" t="n">
        <f aca="false">IF(ISBLANK(B42),"",IFERROR(VLOOKUP(B42,RANKING,3,FALSE()),0))</f>
        <v>0</v>
      </c>
      <c r="E42" s="3"/>
      <c r="F42" s="7" t="str">
        <f aca="false">IF(ISBLANK(E42),"",IFERROR(VLOOKUP(E42,RANKING,2,FALSE()),""))</f>
        <v/>
      </c>
      <c r="G42" s="7" t="str">
        <f aca="false">IF(ISBLANK(E42),"",IFERROR(VLOOKUP(E42,RANKING,3,FALSE()),0))</f>
        <v/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true" outlineLevel="0" collapsed="false">
      <c r="A43" s="3"/>
      <c r="B43" s="4" t="s">
        <v>49</v>
      </c>
      <c r="C43" s="5" t="str">
        <f aca="false">IF(ISBLANK(B43),"",IFERROR(VLOOKUP(B43,RANKING,2,FALSE()),""))</f>
        <v/>
      </c>
      <c r="D43" s="6" t="n">
        <f aca="false">IF(ISBLANK(B43),"",IFERROR(VLOOKUP(B43,RANKING,3,FALSE()),0))</f>
        <v>0</v>
      </c>
      <c r="E43" s="3"/>
      <c r="F43" s="7" t="str">
        <f aca="false">IF(ISBLANK(E43),"",IFERROR(VLOOKUP(E43,RANKING,2,FALSE()),""))</f>
        <v/>
      </c>
      <c r="G43" s="7" t="str">
        <f aca="false">IF(ISBLANK(E43),"",IFERROR(VLOOKUP(E43,RANKING,3,FALSE()),0))</f>
        <v/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3.2" hidden="false" customHeight="true" outlineLevel="0" collapsed="false">
      <c r="A44" s="3"/>
      <c r="B44" s="4" t="s">
        <v>50</v>
      </c>
      <c r="C44" s="5" t="str">
        <f aca="false">IF(ISBLANK(B44),"",IFERROR(VLOOKUP(B44,RANKING,2,FALSE()),""))</f>
        <v/>
      </c>
      <c r="D44" s="6" t="n">
        <f aca="false">IF(ISBLANK(B44),"",IFERROR(VLOOKUP(B44,RANKING,3,FALSE()),0))</f>
        <v>0</v>
      </c>
      <c r="E44" s="3"/>
      <c r="F44" s="7" t="str">
        <f aca="false">IF(ISBLANK(E44),"",IFERROR(VLOOKUP(E44,RANKING,2,FALSE()),""))</f>
        <v/>
      </c>
      <c r="G44" s="7" t="str">
        <f aca="false">IF(ISBLANK(E44),"",IFERROR(VLOOKUP(E44,RANKING,3,FALSE()),0))</f>
        <v/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true" outlineLevel="0" collapsed="false">
      <c r="A45" s="3"/>
      <c r="B45" s="4" t="s">
        <v>51</v>
      </c>
      <c r="C45" s="5" t="str">
        <f aca="false">IF(ISBLANK(B45),"",IFERROR(VLOOKUP(B45,RANKING,2,FALSE()),""))</f>
        <v/>
      </c>
      <c r="D45" s="6" t="n">
        <f aca="false">IF(ISBLANK(B45),"",IFERROR(VLOOKUP(B45,RANKING,3,FALSE()),0))</f>
        <v>0</v>
      </c>
      <c r="E45" s="3"/>
      <c r="F45" s="7" t="str">
        <f aca="false">IF(ISBLANK(E45),"",IFERROR(VLOOKUP(E45,RANKING,2,FALSE()),""))</f>
        <v/>
      </c>
      <c r="G45" s="7" t="str">
        <f aca="false">IF(ISBLANK(E45),"",IFERROR(VLOOKUP(E45,RANKING,3,FALSE()),0))</f>
        <v/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3.2" hidden="false" customHeight="true" outlineLevel="0" collapsed="false">
      <c r="A46" s="3"/>
      <c r="B46" s="4" t="s">
        <v>52</v>
      </c>
      <c r="C46" s="5" t="str">
        <f aca="false">IF(ISBLANK(B46),"",IFERROR(VLOOKUP(B46,RANKING,2,FALSE()),""))</f>
        <v/>
      </c>
      <c r="D46" s="6" t="n">
        <f aca="false">IF(ISBLANK(B46),"",IFERROR(VLOOKUP(B46,RANKING,3,FALSE()),0))</f>
        <v>0</v>
      </c>
      <c r="E46" s="3"/>
      <c r="F46" s="7" t="str">
        <f aca="false">IF(ISBLANK(E46),"",IFERROR(VLOOKUP(E46,RANKING,2,FALSE()),""))</f>
        <v/>
      </c>
      <c r="G46" s="7" t="str">
        <f aca="false">IF(ISBLANK(E46),"",IFERROR(VLOOKUP(E46,RANKING,3,FALSE()),0))</f>
        <v/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3.2" hidden="false" customHeight="true" outlineLevel="0" collapsed="false">
      <c r="A47" s="3"/>
      <c r="B47" s="4" t="s">
        <v>53</v>
      </c>
      <c r="C47" s="5" t="str">
        <f aca="false">IF(ISBLANK(B47),"",IFERROR(VLOOKUP(B47,RANKING,2,FALSE()),""))</f>
        <v/>
      </c>
      <c r="D47" s="6" t="n">
        <f aca="false">IF(ISBLANK(B47),"",IFERROR(VLOOKUP(B47,RANKING,3,FALSE()),0))</f>
        <v>0</v>
      </c>
      <c r="E47" s="3"/>
      <c r="F47" s="7" t="str">
        <f aca="false">IF(ISBLANK(E47),"",IFERROR(VLOOKUP(E47,RANKING,2,FALSE()),""))</f>
        <v/>
      </c>
      <c r="G47" s="7" t="str">
        <f aca="false">IF(ISBLANK(E47),"",IFERROR(VLOOKUP(E47,RANKING,3,FALSE()),0))</f>
        <v/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3.2" hidden="false" customHeight="true" outlineLevel="0" collapsed="false">
      <c r="A48" s="3"/>
      <c r="B48" s="4" t="s">
        <v>54</v>
      </c>
      <c r="C48" s="5" t="str">
        <f aca="false">IF(ISBLANK(B48),"",IFERROR(VLOOKUP(B48,RANKING,2,FALSE()),""))</f>
        <v/>
      </c>
      <c r="D48" s="6" t="n">
        <f aca="false">IF(ISBLANK(B48),"",IFERROR(VLOOKUP(B48,RANKING,3,FALSE()),0))</f>
        <v>0</v>
      </c>
      <c r="E48" s="3"/>
      <c r="F48" s="7" t="str">
        <f aca="false">IF(ISBLANK(E48),"",IFERROR(VLOOKUP(E48,RANKING,2,FALSE()),""))</f>
        <v/>
      </c>
      <c r="G48" s="7" t="str">
        <f aca="false">IF(ISBLANK(E48),"",IFERROR(VLOOKUP(E48,RANKING,3,FALSE()),0))</f>
        <v/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3.2" hidden="false" customHeight="true" outlineLevel="0" collapsed="false">
      <c r="A49" s="3"/>
      <c r="B49" s="4" t="s">
        <v>55</v>
      </c>
      <c r="C49" s="5" t="str">
        <f aca="false">IF(ISBLANK(B49),"",IFERROR(VLOOKUP(B49,RANKING,2,FALSE()),""))</f>
        <v/>
      </c>
      <c r="D49" s="6" t="n">
        <f aca="false">IF(ISBLANK(B49),"",IFERROR(VLOOKUP(B49,RANKING,3,FALSE()),0))</f>
        <v>0</v>
      </c>
      <c r="E49" s="3"/>
      <c r="F49" s="7" t="str">
        <f aca="false">IF(ISBLANK(E49),"",IFERROR(VLOOKUP(E49,RANKING,2,FALSE()),""))</f>
        <v/>
      </c>
      <c r="G49" s="7" t="str">
        <f aca="false">IF(ISBLANK(E49),"",IFERROR(VLOOKUP(E49,RANKING,3,FALSE()),0))</f>
        <v/>
      </c>
      <c r="H49" s="4" t="s">
        <v>37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3.2" hidden="false" customHeight="true" outlineLevel="0" collapsed="false">
      <c r="A50" s="3"/>
      <c r="B50" s="4" t="s">
        <v>56</v>
      </c>
      <c r="C50" s="5" t="str">
        <f aca="false">IF(ISBLANK(B50),"",IFERROR(VLOOKUP(B50,RANKING,2,FALSE()),""))</f>
        <v/>
      </c>
      <c r="D50" s="6" t="n">
        <f aca="false">IF(ISBLANK(B50),"",IFERROR(VLOOKUP(B50,RANKING,3,FALSE()),0))</f>
        <v>0</v>
      </c>
      <c r="E50" s="3"/>
      <c r="F50" s="7" t="str">
        <f aca="false">IF(ISBLANK(E50),"",IFERROR(VLOOKUP(E50,RANKING,2,FALSE()),""))</f>
        <v/>
      </c>
      <c r="G50" s="7" t="str">
        <f aca="false">IF(ISBLANK(E50),"",IFERROR(VLOOKUP(E50,RANKING,3,FALSE()),0))</f>
        <v/>
      </c>
      <c r="H50" s="4" t="s">
        <v>37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3.2" hidden="false" customHeight="true" outlineLevel="0" collapsed="false">
      <c r="A51" s="3"/>
      <c r="B51" s="4" t="s">
        <v>57</v>
      </c>
      <c r="C51" s="5" t="str">
        <f aca="false">IF(ISBLANK(B51),"",IFERROR(VLOOKUP(B51,RANKING,2,FALSE()),""))</f>
        <v/>
      </c>
      <c r="D51" s="6" t="n">
        <f aca="false">IF(ISBLANK(B51),"",IFERROR(VLOOKUP(B51,RANKING,3,FALSE()),0))</f>
        <v>0</v>
      </c>
      <c r="E51" s="3"/>
      <c r="F51" s="7" t="str">
        <f aca="false">IF(ISBLANK(E51),"",IFERROR(VLOOKUP(E51,RANKING,2,FALSE()),""))</f>
        <v/>
      </c>
      <c r="G51" s="7" t="str">
        <f aca="false">IF(ISBLANK(E51),"",IFERROR(VLOOKUP(E51,RANKING,3,FALSE()),0))</f>
        <v/>
      </c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3.2" hidden="false" customHeight="true" outlineLevel="0" collapsed="false">
      <c r="A52" s="3"/>
      <c r="B52" s="4" t="s">
        <v>58</v>
      </c>
      <c r="C52" s="5" t="str">
        <f aca="false">IF(ISBLANK(B52),"",IFERROR(VLOOKUP(B52,RANKING,2,FALSE()),""))</f>
        <v/>
      </c>
      <c r="D52" s="6" t="n">
        <f aca="false">IF(ISBLANK(B52),"",IFERROR(VLOOKUP(B52,RANKING,3,FALSE()),0))</f>
        <v>0</v>
      </c>
      <c r="E52" s="3"/>
      <c r="F52" s="7" t="str">
        <f aca="false">IF(ISBLANK(E52),"",IFERROR(VLOOKUP(E52,RANKING,2,FALSE()),""))</f>
        <v/>
      </c>
      <c r="G52" s="7" t="str">
        <f aca="false">IF(ISBLANK(E52),"",IFERROR(VLOOKUP(E52,RANKING,3,FALSE()),0))</f>
        <v/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3.2" hidden="false" customHeight="true" outlineLevel="0" collapsed="false">
      <c r="A53" s="3"/>
      <c r="B53" s="4" t="s">
        <v>59</v>
      </c>
      <c r="C53" s="5" t="str">
        <f aca="false">IF(ISBLANK(B53),"",IFERROR(VLOOKUP(B53,RANKING,2,FALSE()),""))</f>
        <v/>
      </c>
      <c r="D53" s="6" t="n">
        <f aca="false">IF(ISBLANK(B53),"",IFERROR(VLOOKUP(B53,RANKING,3,FALSE()),0))</f>
        <v>0</v>
      </c>
      <c r="E53" s="3"/>
      <c r="F53" s="7" t="str">
        <f aca="false">IF(ISBLANK(E53),"",IFERROR(VLOOKUP(E53,RANKING,2,FALSE()),""))</f>
        <v/>
      </c>
      <c r="G53" s="7" t="str">
        <f aca="false">IF(ISBLANK(E53),"",IFERROR(VLOOKUP(E53,RANKING,3,FALSE()),0))</f>
        <v/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.2" hidden="false" customHeight="true" outlineLevel="0" collapsed="false">
      <c r="A54" s="3"/>
      <c r="B54" s="4" t="s">
        <v>60</v>
      </c>
      <c r="C54" s="5" t="str">
        <f aca="false">IF(ISBLANK(B54),"",IFERROR(VLOOKUP(B54,RANKING,2,FALSE()),""))</f>
        <v/>
      </c>
      <c r="D54" s="6" t="n">
        <f aca="false">IF(ISBLANK(B54),"",IFERROR(VLOOKUP(B54,RANKING,3,FALSE()),0))</f>
        <v>0</v>
      </c>
      <c r="E54" s="3"/>
      <c r="F54" s="7" t="str">
        <f aca="false">IF(ISBLANK(E54),"",IFERROR(VLOOKUP(E54,RANKING,2,FALSE()),""))</f>
        <v/>
      </c>
      <c r="G54" s="7" t="str">
        <f aca="false">IF(ISBLANK(E54),"",IFERROR(VLOOKUP(E54,RANKING,3,FALSE()),0))</f>
        <v/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3.2" hidden="false" customHeight="true" outlineLevel="0" collapsed="false">
      <c r="A55" s="3"/>
      <c r="B55" s="4" t="s">
        <v>61</v>
      </c>
      <c r="C55" s="5" t="str">
        <f aca="false">IF(ISBLANK(B55),"",IFERROR(VLOOKUP(B55,RANKING,2,FALSE()),""))</f>
        <v/>
      </c>
      <c r="D55" s="6" t="n">
        <f aca="false">IF(ISBLANK(B55),"",IFERROR(VLOOKUP(B55,RANKING,3,FALSE()),0))</f>
        <v>0</v>
      </c>
      <c r="E55" s="3"/>
      <c r="F55" s="7" t="str">
        <f aca="false">IF(ISBLANK(E55),"",IFERROR(VLOOKUP(E55,RANKING,2,FALSE()),""))</f>
        <v/>
      </c>
      <c r="G55" s="7" t="str">
        <f aca="false">IF(ISBLANK(E55),"",IFERROR(VLOOKUP(E55,RANKING,3,FALSE()),0))</f>
        <v/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3.2" hidden="false" customHeight="true" outlineLevel="0" collapsed="false">
      <c r="A56" s="3"/>
      <c r="B56" s="4" t="s">
        <v>62</v>
      </c>
      <c r="C56" s="5" t="str">
        <f aca="false">IF(ISBLANK(B56),"",IFERROR(VLOOKUP(B56,RANKING,2,FALSE()),""))</f>
        <v/>
      </c>
      <c r="D56" s="6" t="n">
        <f aca="false">IF(ISBLANK(B56),"",IFERROR(VLOOKUP(B56,RANKING,3,FALSE()),0))</f>
        <v>0</v>
      </c>
      <c r="E56" s="3"/>
      <c r="F56" s="7" t="str">
        <f aca="false">IF(ISBLANK(E56),"",IFERROR(VLOOKUP(E56,RANKING,2,FALSE()),""))</f>
        <v/>
      </c>
      <c r="G56" s="7" t="str">
        <f aca="false">IF(ISBLANK(E56),"",IFERROR(VLOOKUP(E56,RANKING,3,FALSE()),0))</f>
        <v/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2" hidden="false" customHeight="true" outlineLevel="0" collapsed="false">
      <c r="A57" s="3"/>
      <c r="B57" s="4" t="s">
        <v>63</v>
      </c>
      <c r="C57" s="5" t="str">
        <f aca="false">IF(ISBLANK(B57),"",IFERROR(VLOOKUP(B57,RANKING,2,FALSE()),""))</f>
        <v/>
      </c>
      <c r="D57" s="6" t="n">
        <f aca="false">IF(ISBLANK(B57),"",IFERROR(VLOOKUP(B57,RANKING,3,FALSE()),0))</f>
        <v>0</v>
      </c>
      <c r="E57" s="3"/>
      <c r="F57" s="7" t="str">
        <f aca="false">IF(ISBLANK(E57),"",IFERROR(VLOOKUP(E57,RANKING,2,FALSE()),""))</f>
        <v/>
      </c>
      <c r="G57" s="7" t="str">
        <f aca="false">IF(ISBLANK(E57),"",IFERROR(VLOOKUP(E57,RANKING,3,FALSE()),0))</f>
        <v/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true" outlineLevel="0" collapsed="false">
      <c r="A58" s="3"/>
      <c r="B58" s="4" t="s">
        <v>64</v>
      </c>
      <c r="C58" s="5" t="str">
        <f aca="false">IF(ISBLANK(B58),"",IFERROR(VLOOKUP(B58,RANKING,2,FALSE()),""))</f>
        <v/>
      </c>
      <c r="D58" s="6" t="n">
        <f aca="false">IF(ISBLANK(B58),"",IFERROR(VLOOKUP(B58,RANKING,3,FALSE()),0))</f>
        <v>0</v>
      </c>
      <c r="E58" s="3"/>
      <c r="F58" s="7" t="str">
        <f aca="false">IF(ISBLANK(E58),"",IFERROR(VLOOKUP(E58,RANKING,2,FALSE()),""))</f>
        <v/>
      </c>
      <c r="G58" s="7" t="str">
        <f aca="false">IF(ISBLANK(E58),"",IFERROR(VLOOKUP(E58,RANKING,3,FALSE()),0))</f>
        <v/>
      </c>
      <c r="H58" s="4" t="s">
        <v>37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3.2" hidden="false" customHeight="true" outlineLevel="0" collapsed="false">
      <c r="A59" s="3"/>
      <c r="B59" s="4" t="s">
        <v>65</v>
      </c>
      <c r="C59" s="5" t="str">
        <f aca="false">IF(ISBLANK(B59),"",IFERROR(VLOOKUP(B59,RANKING,2,FALSE()),""))</f>
        <v/>
      </c>
      <c r="D59" s="6" t="n">
        <f aca="false">IF(ISBLANK(B59),"",IFERROR(VLOOKUP(B59,RANKING,3,FALSE()),0))</f>
        <v>0</v>
      </c>
      <c r="E59" s="3"/>
      <c r="F59" s="7" t="str">
        <f aca="false">IF(ISBLANK(E59),"",IFERROR(VLOOKUP(E59,RANKING,2,FALSE()),""))</f>
        <v/>
      </c>
      <c r="G59" s="7" t="str">
        <f aca="false">IF(ISBLANK(E59),"",IFERROR(VLOOKUP(E59,RANKING,3,FALSE()),0))</f>
        <v/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3.2" hidden="false" customHeight="true" outlineLevel="0" collapsed="false">
      <c r="A60" s="3"/>
      <c r="B60" s="4" t="s">
        <v>66</v>
      </c>
      <c r="C60" s="5" t="str">
        <f aca="false">IF(ISBLANK(B60),"",IFERROR(VLOOKUP(B60,RANKING,2,FALSE()),""))</f>
        <v/>
      </c>
      <c r="D60" s="6" t="n">
        <f aca="false">IF(ISBLANK(B60),"",IFERROR(VLOOKUP(B60,RANKING,3,FALSE()),0))</f>
        <v>0</v>
      </c>
      <c r="E60" s="3"/>
      <c r="F60" s="7" t="str">
        <f aca="false">IF(ISBLANK(E60),"",IFERROR(VLOOKUP(E60,RANKING,2,FALSE()),""))</f>
        <v/>
      </c>
      <c r="G60" s="7" t="str">
        <f aca="false">IF(ISBLANK(E60),"",IFERROR(VLOOKUP(E60,RANKING,3,FALSE()),0))</f>
        <v/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true" outlineLevel="0" collapsed="false">
      <c r="A61" s="3"/>
      <c r="B61" s="4" t="s">
        <v>67</v>
      </c>
      <c r="C61" s="5" t="str">
        <f aca="false">IF(ISBLANK(B61),"",IFERROR(VLOOKUP(B61,RANKING,2,FALSE()),""))</f>
        <v/>
      </c>
      <c r="D61" s="6" t="n">
        <f aca="false">IF(ISBLANK(B61),"",IFERROR(VLOOKUP(B61,RANKING,3,FALSE()),0))</f>
        <v>0</v>
      </c>
      <c r="E61" s="3"/>
      <c r="F61" s="7" t="str">
        <f aca="false">IF(ISBLANK(E61),"",IFERROR(VLOOKUP(E61,RANKING,2,FALSE()),""))</f>
        <v/>
      </c>
      <c r="G61" s="7" t="str">
        <f aca="false">IF(ISBLANK(E61),"",IFERROR(VLOOKUP(E61,RANKING,3,FALSE()),0))</f>
        <v/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3.2" hidden="false" customHeight="true" outlineLevel="0" collapsed="false">
      <c r="A62" s="3"/>
      <c r="B62" s="4" t="s">
        <v>68</v>
      </c>
      <c r="C62" s="5" t="str">
        <f aca="false">IF(ISBLANK(B62),"",IFERROR(VLOOKUP(B62,RANKING,2,FALSE()),""))</f>
        <v/>
      </c>
      <c r="D62" s="6" t="n">
        <f aca="false">IF(ISBLANK(B62),"",IFERROR(VLOOKUP(B62,RANKING,3,FALSE()),0))</f>
        <v>0</v>
      </c>
      <c r="E62" s="3"/>
      <c r="F62" s="7" t="str">
        <f aca="false">IF(ISBLANK(E62),"",IFERROR(VLOOKUP(E62,RANKING,2,FALSE()),""))</f>
        <v/>
      </c>
      <c r="G62" s="7" t="str">
        <f aca="false">IF(ISBLANK(E62),"",IFERROR(VLOOKUP(E62,RANKING,3,FALSE()),0))</f>
        <v/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3.2" hidden="false" customHeight="true" outlineLevel="0" collapsed="false">
      <c r="A63" s="3"/>
      <c r="B63" s="4" t="s">
        <v>69</v>
      </c>
      <c r="C63" s="5" t="str">
        <f aca="false">IF(ISBLANK(B63),"",IFERROR(VLOOKUP(B63,RANKING,2,FALSE()),""))</f>
        <v/>
      </c>
      <c r="D63" s="6" t="n">
        <f aca="false">IF(ISBLANK(B63),"",IFERROR(VLOOKUP(B63,RANKING,3,FALSE()),0))</f>
        <v>0</v>
      </c>
      <c r="E63" s="3"/>
      <c r="F63" s="7" t="str">
        <f aca="false">IF(ISBLANK(E63),"",IFERROR(VLOOKUP(E63,RANKING,2,FALSE()),""))</f>
        <v/>
      </c>
      <c r="G63" s="7" t="str">
        <f aca="false">IF(ISBLANK(E63),"",IFERROR(VLOOKUP(E63,RANKING,3,FALSE()),0))</f>
        <v/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2" hidden="false" customHeight="true" outlineLevel="0" collapsed="false">
      <c r="A64" s="3"/>
      <c r="B64" s="4" t="s">
        <v>70</v>
      </c>
      <c r="C64" s="5" t="str">
        <f aca="false">IF(ISBLANK(B64),"",IFERROR(VLOOKUP(B64,RANKING,2,FALSE()),""))</f>
        <v/>
      </c>
      <c r="D64" s="6" t="n">
        <f aca="false">IF(ISBLANK(B64),"",IFERROR(VLOOKUP(B64,RANKING,3,FALSE()),0))</f>
        <v>0</v>
      </c>
      <c r="E64" s="3"/>
      <c r="F64" s="7" t="str">
        <f aca="false">IF(ISBLANK(E64),"",IFERROR(VLOOKUP(E64,RANKING,2,FALSE()),""))</f>
        <v/>
      </c>
      <c r="G64" s="7" t="str">
        <f aca="false">IF(ISBLANK(E64),"",IFERROR(VLOOKUP(E64,RANKING,3,FALSE()),0))</f>
        <v/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2" hidden="false" customHeight="true" outlineLevel="0" collapsed="false">
      <c r="A65" s="3"/>
      <c r="B65" s="4" t="s">
        <v>71</v>
      </c>
      <c r="C65" s="5" t="str">
        <f aca="false">IF(ISBLANK(B65),"",IFERROR(VLOOKUP(B65,RANKING,2,FALSE()),""))</f>
        <v/>
      </c>
      <c r="D65" s="6" t="n">
        <f aca="false">IF(ISBLANK(B65),"",IFERROR(VLOOKUP(B65,RANKING,3,FALSE()),0))</f>
        <v>0</v>
      </c>
      <c r="E65" s="3"/>
      <c r="F65" s="7" t="str">
        <f aca="false">IF(ISBLANK(E65),"",IFERROR(VLOOKUP(E65,RANKING,2,FALSE()),""))</f>
        <v/>
      </c>
      <c r="G65" s="7" t="str">
        <f aca="false">IF(ISBLANK(E65),"",IFERROR(VLOOKUP(E65,RANKING,3,FALSE()),0))</f>
        <v/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.2" hidden="false" customHeight="true" outlineLevel="0" collapsed="false">
      <c r="A66" s="3"/>
      <c r="B66" s="4" t="s">
        <v>72</v>
      </c>
      <c r="C66" s="5" t="str">
        <f aca="false">IF(ISBLANK(B66),"",IFERROR(VLOOKUP(B66,RANKING,2,FALSE()),""))</f>
        <v/>
      </c>
      <c r="D66" s="6" t="n">
        <f aca="false">IF(ISBLANK(B66),"",IFERROR(VLOOKUP(B66,RANKING,3,FALSE()),0))</f>
        <v>0</v>
      </c>
      <c r="E66" s="3"/>
      <c r="F66" s="7" t="str">
        <f aca="false">IF(ISBLANK(E66),"",IFERROR(VLOOKUP(E66,RANKING,2,FALSE()),""))</f>
        <v/>
      </c>
      <c r="G66" s="7" t="str">
        <f aca="false">IF(ISBLANK(E66),"",IFERROR(VLOOKUP(E66,RANKING,3,FALSE()),0))</f>
        <v/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2" hidden="false" customHeight="true" outlineLevel="0" collapsed="false">
      <c r="A67" s="3"/>
      <c r="B67" s="4" t="s">
        <v>73</v>
      </c>
      <c r="C67" s="5" t="str">
        <f aca="false">IF(ISBLANK(B67),"",IFERROR(VLOOKUP(B67,RANKING,2,FALSE()),""))</f>
        <v/>
      </c>
      <c r="D67" s="6" t="n">
        <f aca="false">IF(ISBLANK(B67),"",IFERROR(VLOOKUP(B67,RANKING,3,FALSE()),0))</f>
        <v>0</v>
      </c>
      <c r="E67" s="3"/>
      <c r="F67" s="7" t="str">
        <f aca="false">IF(ISBLANK(E67),"",IFERROR(VLOOKUP(E67,RANKING,2,FALSE()),""))</f>
        <v/>
      </c>
      <c r="G67" s="7" t="str">
        <f aca="false">IF(ISBLANK(E67),"",IFERROR(VLOOKUP(E67,RANKING,3,FALSE()),0))</f>
        <v/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2" hidden="false" customHeight="true" outlineLevel="0" collapsed="false">
      <c r="A68" s="3"/>
      <c r="B68" s="4" t="s">
        <v>74</v>
      </c>
      <c r="C68" s="5" t="str">
        <f aca="false">IF(ISBLANK(B68),"",IFERROR(VLOOKUP(B68,RANKING,2,FALSE()),""))</f>
        <v/>
      </c>
      <c r="D68" s="6" t="n">
        <f aca="false">IF(ISBLANK(B68),"",IFERROR(VLOOKUP(B68,RANKING,3,FALSE()),0))</f>
        <v>0</v>
      </c>
      <c r="E68" s="3"/>
      <c r="F68" s="7" t="str">
        <f aca="false">IF(ISBLANK(E68),"",IFERROR(VLOOKUP(E68,RANKING,2,FALSE()),""))</f>
        <v/>
      </c>
      <c r="G68" s="7" t="str">
        <f aca="false">IF(ISBLANK(E68),"",IFERROR(VLOOKUP(E68,RANKING,3,FALSE()),0))</f>
        <v/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true" outlineLevel="0" collapsed="false">
      <c r="A69" s="3"/>
      <c r="B69" s="4" t="s">
        <v>75</v>
      </c>
      <c r="C69" s="5" t="str">
        <f aca="false">IF(ISBLANK(B69),"",IFERROR(VLOOKUP(B69,RANKING,2,FALSE()),""))</f>
        <v/>
      </c>
      <c r="D69" s="6" t="n">
        <f aca="false">IF(ISBLANK(B69),"",IFERROR(VLOOKUP(B69,RANKING,3,FALSE()),0))</f>
        <v>0</v>
      </c>
      <c r="E69" s="3"/>
      <c r="F69" s="7" t="str">
        <f aca="false">IF(ISBLANK(E69),"",IFERROR(VLOOKUP(E69,RANKING,2,FALSE()),""))</f>
        <v/>
      </c>
      <c r="G69" s="7" t="str">
        <f aca="false">IF(ISBLANK(E69),"",IFERROR(VLOOKUP(E69,RANKING,3,FALSE()),0))</f>
        <v/>
      </c>
      <c r="H69" s="4" t="s">
        <v>37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2" hidden="false" customHeight="true" outlineLevel="0" collapsed="false">
      <c r="A70" s="3"/>
      <c r="B70" s="4" t="s">
        <v>76</v>
      </c>
      <c r="C70" s="5" t="str">
        <f aca="false">IF(ISBLANK(B70),"",IFERROR(VLOOKUP(B70,RANKING,2,FALSE()),""))</f>
        <v/>
      </c>
      <c r="D70" s="6" t="n">
        <f aca="false">IF(ISBLANK(B70),"",IFERROR(VLOOKUP(B70,RANKING,3,FALSE()),0))</f>
        <v>0</v>
      </c>
      <c r="E70" s="3"/>
      <c r="F70" s="7" t="str">
        <f aca="false">IF(ISBLANK(E70),"",IFERROR(VLOOKUP(E70,RANKING,2,FALSE()),""))</f>
        <v/>
      </c>
      <c r="G70" s="7" t="str">
        <f aca="false">IF(ISBLANK(E70),"",IFERROR(VLOOKUP(E70,RANKING,3,FALSE()),0))</f>
        <v/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3.2" hidden="false" customHeight="true" outlineLevel="0" collapsed="false">
      <c r="A71" s="3"/>
      <c r="B71" s="4" t="s">
        <v>77</v>
      </c>
      <c r="C71" s="5" t="str">
        <f aca="false">IF(ISBLANK(B71),"",IFERROR(VLOOKUP(B71,RANKING,2,FALSE()),""))</f>
        <v/>
      </c>
      <c r="D71" s="6" t="n">
        <f aca="false">IF(ISBLANK(B71),"",IFERROR(VLOOKUP(B71,RANKING,3,FALSE()),0))</f>
        <v>0</v>
      </c>
      <c r="E71" s="3"/>
      <c r="F71" s="7" t="str">
        <f aca="false">IF(ISBLANK(E71),"",IFERROR(VLOOKUP(E71,RANKING,2,FALSE()),""))</f>
        <v/>
      </c>
      <c r="G71" s="7" t="str">
        <f aca="false">IF(ISBLANK(E71),"",IFERROR(VLOOKUP(E71,RANKING,3,FALSE()),0))</f>
        <v/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3.2" hidden="false" customHeight="true" outlineLevel="0" collapsed="false">
      <c r="A72" s="3"/>
      <c r="B72" s="4" t="s">
        <v>78</v>
      </c>
      <c r="C72" s="5" t="str">
        <f aca="false">IF(ISBLANK(B72),"",IFERROR(VLOOKUP(B72,RANKING,2,FALSE()),""))</f>
        <v/>
      </c>
      <c r="D72" s="6" t="n">
        <f aca="false">IF(ISBLANK(B72),"",IFERROR(VLOOKUP(B72,RANKING,3,FALSE()),0))</f>
        <v>0</v>
      </c>
      <c r="E72" s="3"/>
      <c r="F72" s="7" t="str">
        <f aca="false">IF(ISBLANK(E72),"",IFERROR(VLOOKUP(E72,RANKING,2,FALSE()),""))</f>
        <v/>
      </c>
      <c r="G72" s="7" t="str">
        <f aca="false">IF(ISBLANK(E72),"",IFERROR(VLOOKUP(E72,RANKING,3,FALSE()),0))</f>
        <v/>
      </c>
      <c r="H72" s="4" t="s">
        <v>37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3.2" hidden="false" customHeight="true" outlineLevel="0" collapsed="false">
      <c r="A73" s="3"/>
      <c r="B73" s="4" t="s">
        <v>79</v>
      </c>
      <c r="C73" s="5" t="str">
        <f aca="false">IF(ISBLANK(B73),"",IFERROR(VLOOKUP(B73,RANKING,2,FALSE()),""))</f>
        <v/>
      </c>
      <c r="D73" s="6" t="n">
        <f aca="false">IF(ISBLANK(B73),"",IFERROR(VLOOKUP(B73,RANKING,3,FALSE()),0))</f>
        <v>0</v>
      </c>
      <c r="E73" s="3"/>
      <c r="F73" s="7" t="str">
        <f aca="false">IF(ISBLANK(E73),"",IFERROR(VLOOKUP(E73,RANKING,2,FALSE()),""))</f>
        <v/>
      </c>
      <c r="G73" s="7" t="str">
        <f aca="false">IF(ISBLANK(E73),"",IFERROR(VLOOKUP(E73,RANKING,3,FALSE()),0))</f>
        <v/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3.2" hidden="false" customHeight="true" outlineLevel="0" collapsed="false">
      <c r="A74" s="3"/>
      <c r="B74" s="4" t="s">
        <v>80</v>
      </c>
      <c r="C74" s="5" t="str">
        <f aca="false">IF(ISBLANK(B74),"",IFERROR(VLOOKUP(B74,RANKING,2,FALSE()),""))</f>
        <v/>
      </c>
      <c r="D74" s="6" t="n">
        <f aca="false">IF(ISBLANK(B74),"",IFERROR(VLOOKUP(B74,RANKING,3,FALSE()),0))</f>
        <v>0</v>
      </c>
      <c r="E74" s="3"/>
      <c r="F74" s="7" t="str">
        <f aca="false">IF(ISBLANK(E74),"",IFERROR(VLOOKUP(E74,RANKING,2,FALSE()),""))</f>
        <v/>
      </c>
      <c r="G74" s="7" t="str">
        <f aca="false">IF(ISBLANK(E74),"",IFERROR(VLOOKUP(E74,RANKING,3,FALSE()),0))</f>
        <v/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2" hidden="false" customHeight="true" outlineLevel="0" collapsed="false">
      <c r="A75" s="3"/>
      <c r="B75" s="4" t="s">
        <v>81</v>
      </c>
      <c r="C75" s="5" t="str">
        <f aca="false">IF(ISBLANK(B75),"",IFERROR(VLOOKUP(B75,RANKING,2,FALSE()),""))</f>
        <v/>
      </c>
      <c r="D75" s="6" t="n">
        <f aca="false">IF(ISBLANK(B75),"",IFERROR(VLOOKUP(B75,RANKING,3,FALSE()),0))</f>
        <v>0</v>
      </c>
      <c r="E75" s="3"/>
      <c r="F75" s="7" t="str">
        <f aca="false">IF(ISBLANK(E75),"",IFERROR(VLOOKUP(E75,RANKING,2,FALSE()),""))</f>
        <v/>
      </c>
      <c r="G75" s="7" t="str">
        <f aca="false">IF(ISBLANK(E75),"",IFERROR(VLOOKUP(E75,RANKING,3,FALSE()),0))</f>
        <v/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3.2" hidden="false" customHeight="true" outlineLevel="0" collapsed="false">
      <c r="A76" s="3"/>
      <c r="B76" s="4" t="s">
        <v>82</v>
      </c>
      <c r="C76" s="5" t="str">
        <f aca="false">IF(ISBLANK(B76),"",IFERROR(VLOOKUP(B76,RANKING,2,FALSE()),""))</f>
        <v/>
      </c>
      <c r="D76" s="6" t="n">
        <f aca="false">IF(ISBLANK(B76),"",IFERROR(VLOOKUP(B76,RANKING,3,FALSE()),0))</f>
        <v>0</v>
      </c>
      <c r="E76" s="3"/>
      <c r="F76" s="7" t="str">
        <f aca="false">IF(ISBLANK(E76),"",IFERROR(VLOOKUP(E76,RANKING,2,FALSE()),""))</f>
        <v/>
      </c>
      <c r="G76" s="7" t="str">
        <f aca="false">IF(ISBLANK(E76),"",IFERROR(VLOOKUP(E76,RANKING,3,FALSE()),0))</f>
        <v/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2" hidden="false" customHeight="true" outlineLevel="0" collapsed="false">
      <c r="A77" s="3"/>
      <c r="B77" s="4" t="s">
        <v>83</v>
      </c>
      <c r="C77" s="5" t="str">
        <f aca="false">IF(ISBLANK(B77),"",IFERROR(VLOOKUP(B77,RANKING,2,FALSE()),""))</f>
        <v/>
      </c>
      <c r="D77" s="6" t="n">
        <f aca="false">IF(ISBLANK(B77),"",IFERROR(VLOOKUP(B77,RANKING,3,FALSE()),0))</f>
        <v>0</v>
      </c>
      <c r="E77" s="3"/>
      <c r="F77" s="7" t="str">
        <f aca="false">IF(ISBLANK(E77),"",IFERROR(VLOOKUP(E77,RANKING,2,FALSE()),""))</f>
        <v/>
      </c>
      <c r="G77" s="7" t="str">
        <f aca="false">IF(ISBLANK(E77),"",IFERROR(VLOOKUP(E77,RANKING,3,FALSE()),0))</f>
        <v/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3.2" hidden="false" customHeight="true" outlineLevel="0" collapsed="false">
      <c r="A78" s="3"/>
      <c r="B78" s="4" t="s">
        <v>84</v>
      </c>
      <c r="C78" s="5" t="str">
        <f aca="false">IF(ISBLANK(B78),"",IFERROR(VLOOKUP(B78,RANKING,2,FALSE()),""))</f>
        <v/>
      </c>
      <c r="D78" s="6" t="n">
        <f aca="false">IF(ISBLANK(B78),"",IFERROR(VLOOKUP(B78,RANKING,3,FALSE()),0))</f>
        <v>0</v>
      </c>
      <c r="E78" s="3"/>
      <c r="F78" s="7" t="str">
        <f aca="false">IF(ISBLANK(E78),"",IFERROR(VLOOKUP(E78,RANKING,2,FALSE()),""))</f>
        <v/>
      </c>
      <c r="G78" s="7" t="str">
        <f aca="false">IF(ISBLANK(E78),"",IFERROR(VLOOKUP(E78,RANKING,3,FALSE()),0))</f>
        <v/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3.2" hidden="false" customHeight="true" outlineLevel="0" collapsed="false">
      <c r="A79" s="3"/>
      <c r="B79" s="4" t="s">
        <v>85</v>
      </c>
      <c r="C79" s="5" t="str">
        <f aca="false">IF(ISBLANK(B79),"",IFERROR(VLOOKUP(B79,RANKING,2,FALSE()),""))</f>
        <v/>
      </c>
      <c r="D79" s="6" t="n">
        <f aca="false">IF(ISBLANK(B79),"",IFERROR(VLOOKUP(B79,RANKING,3,FALSE()),0))</f>
        <v>0</v>
      </c>
      <c r="E79" s="3"/>
      <c r="F79" s="7" t="str">
        <f aca="false">IF(ISBLANK(E79),"",IFERROR(VLOOKUP(E79,RANKING,2,FALSE()),""))</f>
        <v/>
      </c>
      <c r="G79" s="7" t="str">
        <f aca="false">IF(ISBLANK(E79),"",IFERROR(VLOOKUP(E79,RANKING,3,FALSE()),0))</f>
        <v/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3.2" hidden="false" customHeight="true" outlineLevel="0" collapsed="false">
      <c r="A80" s="3"/>
      <c r="B80" s="4" t="s">
        <v>86</v>
      </c>
      <c r="C80" s="5" t="str">
        <f aca="false">IF(ISBLANK(B80),"",IFERROR(VLOOKUP(B80,RANKING,2,FALSE()),""))</f>
        <v/>
      </c>
      <c r="D80" s="6" t="n">
        <f aca="false">IF(ISBLANK(B80),"",IFERROR(VLOOKUP(B80,RANKING,3,FALSE()),0))</f>
        <v>0</v>
      </c>
      <c r="E80" s="3"/>
      <c r="F80" s="7" t="str">
        <f aca="false">IF(ISBLANK(E80),"",IFERROR(VLOOKUP(E80,RANKING,2,FALSE()),""))</f>
        <v/>
      </c>
      <c r="G80" s="7" t="str">
        <f aca="false">IF(ISBLANK(E80),"",IFERROR(VLOOKUP(E80,RANKING,3,FALSE()),0))</f>
        <v/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3.2" hidden="false" customHeight="true" outlineLevel="0" collapsed="false">
      <c r="A81" s="3"/>
      <c r="B81" s="4" t="s">
        <v>87</v>
      </c>
      <c r="C81" s="5" t="str">
        <f aca="false">IF(ISBLANK(B81),"",IFERROR(VLOOKUP(B81,RANKING,2,FALSE()),""))</f>
        <v/>
      </c>
      <c r="D81" s="6" t="n">
        <f aca="false">IF(ISBLANK(B81),"",IFERROR(VLOOKUP(B81,RANKING,3,FALSE()),0))</f>
        <v>0</v>
      </c>
      <c r="E81" s="3"/>
      <c r="F81" s="7" t="str">
        <f aca="false">IF(ISBLANK(E81),"",IFERROR(VLOOKUP(E81,RANKING,2,FALSE()),""))</f>
        <v/>
      </c>
      <c r="G81" s="7" t="str">
        <f aca="false">IF(ISBLANK(E81),"",IFERROR(VLOOKUP(E81,RANKING,3,FALSE()),0))</f>
        <v/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3.2" hidden="false" customHeight="true" outlineLevel="0" collapsed="false">
      <c r="A82" s="3"/>
      <c r="B82" s="4" t="s">
        <v>88</v>
      </c>
      <c r="C82" s="5" t="str">
        <f aca="false">IF(ISBLANK(B82),"",IFERROR(VLOOKUP(B82,RANKING,2,FALSE()),""))</f>
        <v/>
      </c>
      <c r="D82" s="6" t="n">
        <f aca="false">IF(ISBLANK(B82),"",IFERROR(VLOOKUP(B82,RANKING,3,FALSE()),0))</f>
        <v>0</v>
      </c>
      <c r="E82" s="3"/>
      <c r="F82" s="7" t="str">
        <f aca="false">IF(ISBLANK(E82),"",IFERROR(VLOOKUP(E82,RANKING,2,FALSE()),""))</f>
        <v/>
      </c>
      <c r="G82" s="7" t="str">
        <f aca="false">IF(ISBLANK(E82),"",IFERROR(VLOOKUP(E82,RANKING,3,FALSE()),0))</f>
        <v/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3.2" hidden="false" customHeight="true" outlineLevel="0" collapsed="false">
      <c r="A83" s="3"/>
      <c r="B83" s="4" t="s">
        <v>89</v>
      </c>
      <c r="C83" s="5" t="str">
        <f aca="false">IF(ISBLANK(B83),"",IFERROR(VLOOKUP(B83,RANKING,2,FALSE()),""))</f>
        <v/>
      </c>
      <c r="D83" s="6" t="n">
        <f aca="false">IF(ISBLANK(B83),"",IFERROR(VLOOKUP(B83,RANKING,3,FALSE()),0))</f>
        <v>0</v>
      </c>
      <c r="E83" s="3"/>
      <c r="F83" s="7" t="str">
        <f aca="false">IF(ISBLANK(E83),"",IFERROR(VLOOKUP(E83,RANKING,2,FALSE()),""))</f>
        <v/>
      </c>
      <c r="G83" s="7" t="str">
        <f aca="false">IF(ISBLANK(E83),"",IFERROR(VLOOKUP(E83,RANKING,3,FALSE()),0))</f>
        <v/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3.2" hidden="false" customHeight="true" outlineLevel="0" collapsed="false">
      <c r="A84" s="3"/>
      <c r="B84" s="4" t="s">
        <v>90</v>
      </c>
      <c r="C84" s="5" t="str">
        <f aca="false">IF(ISBLANK(B84),"",IFERROR(VLOOKUP(B84,RANKING,2,FALSE()),""))</f>
        <v/>
      </c>
      <c r="D84" s="6" t="n">
        <f aca="false">IF(ISBLANK(B84),"",IFERROR(VLOOKUP(B84,RANKING,3,FALSE()),0))</f>
        <v>0</v>
      </c>
      <c r="E84" s="3"/>
      <c r="F84" s="7" t="str">
        <f aca="false">IF(ISBLANK(E84),"",IFERROR(VLOOKUP(E84,RANKING,2,FALSE()),""))</f>
        <v/>
      </c>
      <c r="G84" s="7" t="str">
        <f aca="false">IF(ISBLANK(E84),"",IFERROR(VLOOKUP(E84,RANKING,3,FALSE()),0))</f>
        <v/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3.2" hidden="false" customHeight="true" outlineLevel="0" collapsed="false">
      <c r="A85" s="3"/>
      <c r="B85" s="4" t="s">
        <v>91</v>
      </c>
      <c r="C85" s="5" t="str">
        <f aca="false">IF(ISBLANK(B85),"",IFERROR(VLOOKUP(B85,RANKING,2,FALSE()),""))</f>
        <v/>
      </c>
      <c r="D85" s="6" t="n">
        <f aca="false">IF(ISBLANK(B85),"",IFERROR(VLOOKUP(B85,RANKING,3,FALSE()),0))</f>
        <v>0</v>
      </c>
      <c r="E85" s="3"/>
      <c r="F85" s="7" t="str">
        <f aca="false">IF(ISBLANK(E85),"",IFERROR(VLOOKUP(E85,RANKING,2,FALSE()),""))</f>
        <v/>
      </c>
      <c r="G85" s="7" t="str">
        <f aca="false">IF(ISBLANK(E85),"",IFERROR(VLOOKUP(E85,RANKING,3,FALSE()),0))</f>
        <v/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3.2" hidden="false" customHeight="true" outlineLevel="0" collapsed="false">
      <c r="A86" s="3"/>
      <c r="B86" s="4" t="s">
        <v>92</v>
      </c>
      <c r="C86" s="5" t="str">
        <f aca="false">IF(ISBLANK(B86),"",IFERROR(VLOOKUP(B86,RANKING,2,FALSE()),""))</f>
        <v/>
      </c>
      <c r="D86" s="6" t="n">
        <f aca="false">IF(ISBLANK(B86),"",IFERROR(VLOOKUP(B86,RANKING,3,FALSE()),0))</f>
        <v>0</v>
      </c>
      <c r="E86" s="3"/>
      <c r="F86" s="7" t="str">
        <f aca="false">IF(ISBLANK(E86),"",IFERROR(VLOOKUP(E86,RANKING,2,FALSE()),""))</f>
        <v/>
      </c>
      <c r="G86" s="7" t="str">
        <f aca="false">IF(ISBLANK(E86),"",IFERROR(VLOOKUP(E86,RANKING,3,FALSE()),0))</f>
        <v/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2" hidden="false" customHeight="true" outlineLevel="0" collapsed="false">
      <c r="A87" s="3"/>
      <c r="B87" s="4" t="s">
        <v>93</v>
      </c>
      <c r="C87" s="5" t="str">
        <f aca="false">IF(ISBLANK(B87),"",IFERROR(VLOOKUP(B87,RANKING,2,FALSE()),""))</f>
        <v/>
      </c>
      <c r="D87" s="6" t="n">
        <f aca="false">IF(ISBLANK(B87),"",IFERROR(VLOOKUP(B87,RANKING,3,FALSE()),0))</f>
        <v>0</v>
      </c>
      <c r="E87" s="3"/>
      <c r="F87" s="7" t="str">
        <f aca="false">IF(ISBLANK(E87),"",IFERROR(VLOOKUP(E87,RANKING,2,FALSE()),""))</f>
        <v/>
      </c>
      <c r="G87" s="7" t="str">
        <f aca="false">IF(ISBLANK(E87),"",IFERROR(VLOOKUP(E87,RANKING,3,FALSE()),0))</f>
        <v/>
      </c>
      <c r="H87" s="4" t="s">
        <v>37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2" hidden="false" customHeight="true" outlineLevel="0" collapsed="false">
      <c r="A88" s="3"/>
      <c r="B88" s="4" t="s">
        <v>94</v>
      </c>
      <c r="C88" s="5" t="str">
        <f aca="false">IF(ISBLANK(B88),"",IFERROR(VLOOKUP(B88,RANKING,2,FALSE()),""))</f>
        <v/>
      </c>
      <c r="D88" s="6" t="n">
        <f aca="false">IF(ISBLANK(B88),"",IFERROR(VLOOKUP(B88,RANKING,3,FALSE()),0))</f>
        <v>0</v>
      </c>
      <c r="E88" s="3"/>
      <c r="F88" s="7" t="str">
        <f aca="false">IF(ISBLANK(E88),"",IFERROR(VLOOKUP(E88,RANKING,2,FALSE()),""))</f>
        <v/>
      </c>
      <c r="G88" s="7" t="str">
        <f aca="false">IF(ISBLANK(E88),"",IFERROR(VLOOKUP(E88,RANKING,3,FALSE()),0))</f>
        <v/>
      </c>
      <c r="H88" s="4" t="s">
        <v>37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.2" hidden="false" customHeight="true" outlineLevel="0" collapsed="false">
      <c r="A89" s="3"/>
      <c r="B89" s="4" t="s">
        <v>95</v>
      </c>
      <c r="C89" s="5" t="str">
        <f aca="false">IF(ISBLANK(B89),"",IFERROR(VLOOKUP(B89,RANKING,2,FALSE()),""))</f>
        <v/>
      </c>
      <c r="D89" s="6" t="n">
        <f aca="false">IF(ISBLANK(B89),"",IFERROR(VLOOKUP(B89,RANKING,3,FALSE()),0))</f>
        <v>0</v>
      </c>
      <c r="E89" s="3"/>
      <c r="F89" s="7" t="str">
        <f aca="false">IF(ISBLANK(E89),"",IFERROR(VLOOKUP(E89,RANKING,2,FALSE()),""))</f>
        <v/>
      </c>
      <c r="G89" s="7" t="str">
        <f aca="false">IF(ISBLANK(E89),"",IFERROR(VLOOKUP(E89,RANKING,3,FALSE()),0))</f>
        <v/>
      </c>
      <c r="H89" s="4" t="s">
        <v>37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3.2" hidden="false" customHeight="true" outlineLevel="0" collapsed="false">
      <c r="A90" s="3"/>
      <c r="B90" s="4" t="s">
        <v>96</v>
      </c>
      <c r="C90" s="5" t="str">
        <f aca="false">IF(ISBLANK(B90),"",IFERROR(VLOOKUP(B90,RANKING,2,FALSE()),""))</f>
        <v/>
      </c>
      <c r="D90" s="6" t="n">
        <f aca="false">IF(ISBLANK(B90),"",IFERROR(VLOOKUP(B90,RANKING,3,FALSE()),0))</f>
        <v>0</v>
      </c>
      <c r="E90" s="3"/>
      <c r="F90" s="7" t="str">
        <f aca="false">IF(ISBLANK(E90),"",IFERROR(VLOOKUP(E90,RANKING,2,FALSE()),""))</f>
        <v/>
      </c>
      <c r="G90" s="7" t="str">
        <f aca="false">IF(ISBLANK(E90),"",IFERROR(VLOOKUP(E90,RANKING,3,FALSE()),0))</f>
        <v/>
      </c>
      <c r="H90" s="4" t="s">
        <v>45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2" hidden="false" customHeight="true" outlineLevel="0" collapsed="false">
      <c r="A91" s="3"/>
      <c r="B91" s="4" t="s">
        <v>97</v>
      </c>
      <c r="C91" s="5" t="str">
        <f aca="false">IF(ISBLANK(B91),"",IFERROR(VLOOKUP(B91,RANKING,2,FALSE()),""))</f>
        <v/>
      </c>
      <c r="D91" s="6" t="n">
        <f aca="false">IF(ISBLANK(B91),"",IFERROR(VLOOKUP(B91,RANKING,3,FALSE()),0))</f>
        <v>0</v>
      </c>
      <c r="E91" s="3"/>
      <c r="F91" s="7" t="str">
        <f aca="false">IF(ISBLANK(E91),"",IFERROR(VLOOKUP(E91,RANKING,2,FALSE()),""))</f>
        <v/>
      </c>
      <c r="G91" s="7" t="str">
        <f aca="false">IF(ISBLANK(E91),"",IFERROR(VLOOKUP(E91,RANKING,3,FALSE()),0))</f>
        <v/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true" outlineLevel="0" collapsed="false">
      <c r="A92" s="3"/>
      <c r="B92" s="4" t="s">
        <v>98</v>
      </c>
      <c r="C92" s="5" t="str">
        <f aca="false">IF(ISBLANK(B92),"",IFERROR(VLOOKUP(B92,RANKING,2,FALSE()),""))</f>
        <v/>
      </c>
      <c r="D92" s="6" t="n">
        <f aca="false">IF(ISBLANK(B92),"",IFERROR(VLOOKUP(B92,RANKING,3,FALSE()),0))</f>
        <v>0</v>
      </c>
      <c r="E92" s="3"/>
      <c r="F92" s="7" t="str">
        <f aca="false">IF(ISBLANK(E92),"",IFERROR(VLOOKUP(E92,RANKING,2,FALSE()),""))</f>
        <v/>
      </c>
      <c r="G92" s="7" t="str">
        <f aca="false">IF(ISBLANK(E92),"",IFERROR(VLOOKUP(E92,RANKING,3,FALSE()),0))</f>
        <v/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true" outlineLevel="0" collapsed="false">
      <c r="A93" s="3"/>
      <c r="B93" s="4" t="s">
        <v>99</v>
      </c>
      <c r="C93" s="5" t="str">
        <f aca="false">IF(ISBLANK(B93),"",IFERROR(VLOOKUP(B93,RANKING,2,FALSE()),""))</f>
        <v/>
      </c>
      <c r="D93" s="6" t="n">
        <f aca="false">IF(ISBLANK(B93),"",IFERROR(VLOOKUP(B93,RANKING,3,FALSE()),0))</f>
        <v>0</v>
      </c>
      <c r="E93" s="3"/>
      <c r="F93" s="7" t="str">
        <f aca="false">IF(ISBLANK(E93),"",IFERROR(VLOOKUP(E93,RANKING,2,FALSE()),""))</f>
        <v/>
      </c>
      <c r="G93" s="7" t="str">
        <f aca="false">IF(ISBLANK(E93),"",IFERROR(VLOOKUP(E93,RANKING,3,FALSE()),0))</f>
        <v/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true" outlineLevel="0" collapsed="false">
      <c r="A94" s="3"/>
      <c r="B94" s="4" t="s">
        <v>100</v>
      </c>
      <c r="C94" s="5" t="str">
        <f aca="false">IF(ISBLANK(B94),"",IFERROR(VLOOKUP(B94,RANKING,2,FALSE()),""))</f>
        <v/>
      </c>
      <c r="D94" s="6" t="n">
        <f aca="false">IF(ISBLANK(B94),"",IFERROR(VLOOKUP(B94,RANKING,3,FALSE()),0))</f>
        <v>0</v>
      </c>
      <c r="E94" s="3"/>
      <c r="F94" s="7" t="str">
        <f aca="false">IF(ISBLANK(E94),"",IFERROR(VLOOKUP(E94,RANKING,2,FALSE()),""))</f>
        <v/>
      </c>
      <c r="G94" s="7" t="str">
        <f aca="false">IF(ISBLANK(E94),"",IFERROR(VLOOKUP(E94,RANKING,3,FALSE()),0))</f>
        <v/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true" outlineLevel="0" collapsed="false">
      <c r="A95" s="3"/>
      <c r="B95" s="4" t="s">
        <v>101</v>
      </c>
      <c r="C95" s="5" t="str">
        <f aca="false">IF(ISBLANK(B95),"",IFERROR(VLOOKUP(B95,RANKING,2,FALSE()),""))</f>
        <v/>
      </c>
      <c r="D95" s="6" t="n">
        <f aca="false">IF(ISBLANK(B95),"",IFERROR(VLOOKUP(B95,RANKING,3,FALSE()),0))</f>
        <v>0</v>
      </c>
      <c r="E95" s="3"/>
      <c r="F95" s="7" t="str">
        <f aca="false">IF(ISBLANK(E95),"",IFERROR(VLOOKUP(E95,RANKING,2,FALSE()),""))</f>
        <v/>
      </c>
      <c r="G95" s="7" t="str">
        <f aca="false">IF(ISBLANK(E95),"",IFERROR(VLOOKUP(E95,RANKING,3,FALSE()),0))</f>
        <v/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true" outlineLevel="0" collapsed="false">
      <c r="A96" s="3"/>
      <c r="B96" s="4" t="s">
        <v>102</v>
      </c>
      <c r="C96" s="5" t="str">
        <f aca="false">IF(ISBLANK(B96),"",IFERROR(VLOOKUP(B96,RANKING,2,FALSE()),""))</f>
        <v/>
      </c>
      <c r="D96" s="6" t="n">
        <f aca="false">IF(ISBLANK(B96),"",IFERROR(VLOOKUP(B96,RANKING,3,FALSE()),0))</f>
        <v>0</v>
      </c>
      <c r="E96" s="3"/>
      <c r="F96" s="7" t="str">
        <f aca="false">IF(ISBLANK(E96),"",IFERROR(VLOOKUP(E96,RANKING,2,FALSE()),""))</f>
        <v/>
      </c>
      <c r="G96" s="7" t="str">
        <f aca="false">IF(ISBLANK(E96),"",IFERROR(VLOOKUP(E96,RANKING,3,FALSE()),0))</f>
        <v/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true" outlineLevel="0" collapsed="false">
      <c r="A97" s="3"/>
      <c r="B97" s="4" t="s">
        <v>103</v>
      </c>
      <c r="C97" s="5" t="str">
        <f aca="false">IF(ISBLANK(B97),"",IFERROR(VLOOKUP(B97,RANKING,2,FALSE()),""))</f>
        <v/>
      </c>
      <c r="D97" s="6" t="n">
        <f aca="false">IF(ISBLANK(B97),"",IFERROR(VLOOKUP(B97,RANKING,3,FALSE()),0))</f>
        <v>0</v>
      </c>
      <c r="E97" s="3"/>
      <c r="F97" s="7" t="str">
        <f aca="false">IF(ISBLANK(E97),"",IFERROR(VLOOKUP(E97,RANKING,2,FALSE()),""))</f>
        <v/>
      </c>
      <c r="G97" s="7" t="str">
        <f aca="false">IF(ISBLANK(E97),"",IFERROR(VLOOKUP(E97,RANKING,3,FALSE()),0))</f>
        <v/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true" outlineLevel="0" collapsed="false">
      <c r="A98" s="3"/>
      <c r="B98" s="4" t="s">
        <v>104</v>
      </c>
      <c r="C98" s="5" t="str">
        <f aca="false">IF(ISBLANK(B98),"",IFERROR(VLOOKUP(B98,RANKING,2,FALSE()),""))</f>
        <v/>
      </c>
      <c r="D98" s="6" t="n">
        <f aca="false">IF(ISBLANK(B98),"",IFERROR(VLOOKUP(B98,RANKING,3,FALSE()),0))</f>
        <v>0</v>
      </c>
      <c r="E98" s="3"/>
      <c r="F98" s="7" t="str">
        <f aca="false">IF(ISBLANK(E98),"",IFERROR(VLOOKUP(E98,RANKING,2,FALSE()),""))</f>
        <v/>
      </c>
      <c r="G98" s="7" t="str">
        <f aca="false">IF(ISBLANK(E98),"",IFERROR(VLOOKUP(E98,RANKING,3,FALSE()),0))</f>
        <v/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3.2" hidden="false" customHeight="true" outlineLevel="0" collapsed="false">
      <c r="A99" s="3"/>
      <c r="B99" s="4" t="s">
        <v>105</v>
      </c>
      <c r="C99" s="5" t="str">
        <f aca="false">IF(ISBLANK(B99),"",IFERROR(VLOOKUP(B99,RANKING,2,FALSE()),""))</f>
        <v/>
      </c>
      <c r="D99" s="6" t="n">
        <f aca="false">IF(ISBLANK(B99),"",IFERROR(VLOOKUP(B99,RANKING,3,FALSE()),0))</f>
        <v>0</v>
      </c>
      <c r="E99" s="3"/>
      <c r="F99" s="7" t="str">
        <f aca="false">IF(ISBLANK(E99),"",IFERROR(VLOOKUP(E99,RANKING,2,FALSE()),""))</f>
        <v/>
      </c>
      <c r="G99" s="7" t="str">
        <f aca="false">IF(ISBLANK(E99),"",IFERROR(VLOOKUP(E99,RANKING,3,FALSE()),0))</f>
        <v/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.2" hidden="false" customHeight="true" outlineLevel="0" collapsed="false">
      <c r="A100" s="3"/>
      <c r="B100" s="4" t="s">
        <v>106</v>
      </c>
      <c r="C100" s="5" t="str">
        <f aca="false">IF(ISBLANK(B100),"",IFERROR(VLOOKUP(B100,RANKING,2,FALSE()),""))</f>
        <v/>
      </c>
      <c r="D100" s="6" t="n">
        <f aca="false">IF(ISBLANK(B100),"",IFERROR(VLOOKUP(B100,RANKING,3,FALSE()),0))</f>
        <v>0</v>
      </c>
      <c r="E100" s="3"/>
      <c r="F100" s="7" t="str">
        <f aca="false">IF(ISBLANK(E100),"",IFERROR(VLOOKUP(E100,RANKING,2,FALSE()),""))</f>
        <v/>
      </c>
      <c r="G100" s="7" t="str">
        <f aca="false">IF(ISBLANK(E100),"",IFERROR(VLOOKUP(E100,RANKING,3,FALSE()),0))</f>
        <v/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.2" hidden="false" customHeight="true" outlineLevel="0" collapsed="false">
      <c r="A101" s="3"/>
      <c r="B101" s="4" t="s">
        <v>107</v>
      </c>
      <c r="C101" s="5" t="str">
        <f aca="false">IF(ISBLANK(B101),"",IFERROR(VLOOKUP(B101,RANKING,2,FALSE()),""))</f>
        <v/>
      </c>
      <c r="D101" s="6" t="n">
        <f aca="false">IF(ISBLANK(B101),"",IFERROR(VLOOKUP(B101,RANKING,3,FALSE()),0))</f>
        <v>0</v>
      </c>
      <c r="E101" s="3"/>
      <c r="F101" s="7" t="str">
        <f aca="false">IF(ISBLANK(E101),"",IFERROR(VLOOKUP(E101,RANKING,2,FALSE()),""))</f>
        <v/>
      </c>
      <c r="G101" s="7" t="str">
        <f aca="false">IF(ISBLANK(E101),"",IFERROR(VLOOKUP(E101,RANKING,3,FALSE()),0))</f>
        <v/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true" outlineLevel="0" collapsed="false">
      <c r="A102" s="3"/>
      <c r="B102" s="4" t="s">
        <v>108</v>
      </c>
      <c r="C102" s="5" t="str">
        <f aca="false">IF(ISBLANK(B102),"",IFERROR(VLOOKUP(B102,RANKING,2,FALSE()),""))</f>
        <v/>
      </c>
      <c r="D102" s="6" t="n">
        <f aca="false">IF(ISBLANK(B102),"",IFERROR(VLOOKUP(B102,RANKING,3,FALSE()),0))</f>
        <v>0</v>
      </c>
      <c r="E102" s="3"/>
      <c r="F102" s="7" t="str">
        <f aca="false">IF(ISBLANK(E102),"",IFERROR(VLOOKUP(E102,RANKING,2,FALSE()),""))</f>
        <v/>
      </c>
      <c r="G102" s="7" t="str">
        <f aca="false">IF(ISBLANK(E102),"",IFERROR(VLOOKUP(E102,RANKING,3,FALSE()),0))</f>
        <v/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3.2" hidden="false" customHeight="true" outlineLevel="0" collapsed="false">
      <c r="A103" s="3"/>
      <c r="B103" s="4" t="s">
        <v>109</v>
      </c>
      <c r="C103" s="5" t="str">
        <f aca="false">IF(ISBLANK(B103),"",IFERROR(VLOOKUP(B103,RANKING,2,FALSE()),""))</f>
        <v/>
      </c>
      <c r="D103" s="6" t="n">
        <f aca="false">IF(ISBLANK(B103),"",IFERROR(VLOOKUP(B103,RANKING,3,FALSE()),0))</f>
        <v>0</v>
      </c>
      <c r="E103" s="3"/>
      <c r="F103" s="7" t="str">
        <f aca="false">IF(ISBLANK(E103),"",IFERROR(VLOOKUP(E103,RANKING,2,FALSE()),""))</f>
        <v/>
      </c>
      <c r="G103" s="7" t="str">
        <f aca="false">IF(ISBLANK(E103),"",IFERROR(VLOOKUP(E103,RANKING,3,FALSE()),0))</f>
        <v/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3.2" hidden="false" customHeight="true" outlineLevel="0" collapsed="false">
      <c r="A104" s="3"/>
      <c r="B104" s="4" t="s">
        <v>110</v>
      </c>
      <c r="C104" s="5" t="str">
        <f aca="false">IF(ISBLANK(B104),"",IFERROR(VLOOKUP(B104,RANKING,2,FALSE()),""))</f>
        <v/>
      </c>
      <c r="D104" s="6" t="n">
        <f aca="false">IF(ISBLANK(B104),"",IFERROR(VLOOKUP(B104,RANKING,3,FALSE()),0))</f>
        <v>0</v>
      </c>
      <c r="E104" s="3"/>
      <c r="F104" s="7" t="str">
        <f aca="false">IF(ISBLANK(E104),"",IFERROR(VLOOKUP(E104,RANKING,2,FALSE()),""))</f>
        <v/>
      </c>
      <c r="G104" s="7" t="str">
        <f aca="false">IF(ISBLANK(E104),"",IFERROR(VLOOKUP(E104,RANKING,3,FALSE()),0))</f>
        <v/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2" hidden="false" customHeight="true" outlineLevel="0" collapsed="false">
      <c r="A105" s="3"/>
      <c r="B105" s="4" t="s">
        <v>111</v>
      </c>
      <c r="C105" s="5" t="str">
        <f aca="false">IF(ISBLANK(B105),"",IFERROR(VLOOKUP(B105,RANKING,2,FALSE()),""))</f>
        <v/>
      </c>
      <c r="D105" s="6" t="n">
        <f aca="false">IF(ISBLANK(B105),"",IFERROR(VLOOKUP(B105,RANKING,3,FALSE()),0))</f>
        <v>0</v>
      </c>
      <c r="E105" s="3"/>
      <c r="F105" s="7" t="str">
        <f aca="false">IF(ISBLANK(E105),"",IFERROR(VLOOKUP(E105,RANKING,2,FALSE()),""))</f>
        <v/>
      </c>
      <c r="G105" s="7" t="str">
        <f aca="false">IF(ISBLANK(E105),"",IFERROR(VLOOKUP(E105,RANKING,3,FALSE()),0))</f>
        <v/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.2" hidden="false" customHeight="true" outlineLevel="0" collapsed="false">
      <c r="A106" s="3"/>
      <c r="B106" s="4" t="s">
        <v>112</v>
      </c>
      <c r="C106" s="5" t="str">
        <f aca="false">IF(ISBLANK(B106),"",IFERROR(VLOOKUP(B106,RANKING,2,FALSE()),""))</f>
        <v/>
      </c>
      <c r="D106" s="6" t="n">
        <f aca="false">IF(ISBLANK(B106),"",IFERROR(VLOOKUP(B106,RANKING,3,FALSE()),0))</f>
        <v>0</v>
      </c>
      <c r="E106" s="3"/>
      <c r="F106" s="7" t="str">
        <f aca="false">IF(ISBLANK(E106),"",IFERROR(VLOOKUP(E106,RANKING,2,FALSE()),""))</f>
        <v/>
      </c>
      <c r="G106" s="7" t="str">
        <f aca="false">IF(ISBLANK(E106),"",IFERROR(VLOOKUP(E106,RANKING,3,FALSE()),0))</f>
        <v/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3.2" hidden="false" customHeight="true" outlineLevel="0" collapsed="false">
      <c r="A107" s="3"/>
      <c r="B107" s="4" t="s">
        <v>113</v>
      </c>
      <c r="C107" s="5" t="str">
        <f aca="false">IF(ISBLANK(B107),"",IFERROR(VLOOKUP(B107,RANKING,2,FALSE()),""))</f>
        <v/>
      </c>
      <c r="D107" s="6" t="n">
        <f aca="false">IF(ISBLANK(B107),"",IFERROR(VLOOKUP(B107,RANKING,3,FALSE()),0))</f>
        <v>0</v>
      </c>
      <c r="E107" s="3"/>
      <c r="F107" s="7" t="str">
        <f aca="false">IF(ISBLANK(E107),"",IFERROR(VLOOKUP(E107,RANKING,2,FALSE()),""))</f>
        <v/>
      </c>
      <c r="G107" s="7" t="str">
        <f aca="false">IF(ISBLANK(E107),"",IFERROR(VLOOKUP(E107,RANKING,3,FALSE()),0))</f>
        <v/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2" hidden="false" customHeight="true" outlineLevel="0" collapsed="false">
      <c r="A108" s="3"/>
      <c r="B108" s="4" t="s">
        <v>114</v>
      </c>
      <c r="C108" s="5" t="str">
        <f aca="false">IF(ISBLANK(B108),"",IFERROR(VLOOKUP(B108,RANKING,2,FALSE()),""))</f>
        <v/>
      </c>
      <c r="D108" s="6" t="n">
        <f aca="false">IF(ISBLANK(B108),"",IFERROR(VLOOKUP(B108,RANKING,3,FALSE()),0))</f>
        <v>0</v>
      </c>
      <c r="E108" s="3"/>
      <c r="F108" s="7" t="str">
        <f aca="false">IF(ISBLANK(E108),"",IFERROR(VLOOKUP(E108,RANKING,2,FALSE()),""))</f>
        <v/>
      </c>
      <c r="G108" s="7" t="str">
        <f aca="false">IF(ISBLANK(E108),"",IFERROR(VLOOKUP(E108,RANKING,3,FALSE()),0))</f>
        <v/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.2" hidden="false" customHeight="true" outlineLevel="0" collapsed="false">
      <c r="A109" s="3"/>
      <c r="B109" s="4" t="s">
        <v>115</v>
      </c>
      <c r="C109" s="5" t="str">
        <f aca="false">IF(ISBLANK(B109),"",IFERROR(VLOOKUP(B109,RANKING,2,FALSE()),""))</f>
        <v/>
      </c>
      <c r="D109" s="6" t="n">
        <f aca="false">IF(ISBLANK(B109),"",IFERROR(VLOOKUP(B109,RANKING,3,FALSE()),0))</f>
        <v>0</v>
      </c>
      <c r="E109" s="3"/>
      <c r="F109" s="7" t="str">
        <f aca="false">IF(ISBLANK(E109),"",IFERROR(VLOOKUP(E109,RANKING,2,FALSE()),""))</f>
        <v/>
      </c>
      <c r="G109" s="7" t="str">
        <f aca="false">IF(ISBLANK(E109),"",IFERROR(VLOOKUP(E109,RANKING,3,FALSE()),0))</f>
        <v/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3.2" hidden="false" customHeight="true" outlineLevel="0" collapsed="false">
      <c r="A110" s="3"/>
      <c r="B110" s="3"/>
      <c r="C110" s="5" t="str">
        <f aca="false">IF(ISBLANK(B110),"",IFERROR(VLOOKUP(B110,RANKING,2,FALSE()),""))</f>
        <v/>
      </c>
      <c r="D110" s="6" t="str">
        <f aca="false">IF(ISBLANK(B110),"",IFERROR(VLOOKUP(B110,RANKING,3,FALSE()),0))</f>
        <v/>
      </c>
      <c r="E110" s="3"/>
      <c r="F110" s="7" t="str">
        <f aca="false">IF(ISBLANK(E110),"",IFERROR(VLOOKUP(E110,RANKING,2,FALSE()),""))</f>
        <v/>
      </c>
      <c r="G110" s="7" t="str">
        <f aca="false">IF(ISBLANK(E110),"",IFERROR(VLOOKUP(E110,RANKING,3,FALSE()),0))</f>
        <v/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3.2" hidden="false" customHeight="true" outlineLevel="0" collapsed="false">
      <c r="A111" s="3"/>
      <c r="B111" s="3"/>
      <c r="C111" s="5" t="str">
        <f aca="false">IF(ISBLANK(B111),"",IFERROR(VLOOKUP(B111,RANKING,2,FALSE()),""))</f>
        <v/>
      </c>
      <c r="D111" s="6" t="str">
        <f aca="false">IF(ISBLANK(B111),"",IFERROR(VLOOKUP(B111,RANKING,3,FALSE()),0))</f>
        <v/>
      </c>
      <c r="E111" s="3"/>
      <c r="F111" s="7" t="str">
        <f aca="false">IF(ISBLANK(E111),"",IFERROR(VLOOKUP(E111,RANKING,2,FALSE()),""))</f>
        <v/>
      </c>
      <c r="G111" s="7" t="str">
        <f aca="false">IF(ISBLANK(E111),"",IFERROR(VLOOKUP(E111,RANKING,3,FALSE()),0))</f>
        <v/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true" outlineLevel="0" collapsed="false">
      <c r="A112" s="3"/>
      <c r="B112" s="3"/>
      <c r="C112" s="5" t="str">
        <f aca="false">IF(ISBLANK(B112),"",IFERROR(VLOOKUP(B112,RANKING,2,FALSE()),""))</f>
        <v/>
      </c>
      <c r="D112" s="6" t="str">
        <f aca="false">IF(ISBLANK(B112),"",IFERROR(VLOOKUP(B112,RANKING,3,FALSE()),0))</f>
        <v/>
      </c>
      <c r="E112" s="3"/>
      <c r="F112" s="7" t="str">
        <f aca="false">IF(ISBLANK(E112),"",IFERROR(VLOOKUP(E112,RANKING,2,FALSE()),""))</f>
        <v/>
      </c>
      <c r="G112" s="7" t="str">
        <f aca="false">IF(ISBLANK(E112),"",IFERROR(VLOOKUP(E112,RANKING,3,FALSE()),0))</f>
        <v/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2" hidden="false" customHeight="true" outlineLevel="0" collapsed="false">
      <c r="A113" s="3"/>
      <c r="B113" s="3"/>
      <c r="C113" s="5" t="str">
        <f aca="false">IF(ISBLANK(B113),"",IFERROR(VLOOKUP(B113,RANKING,2,FALSE()),""))</f>
        <v/>
      </c>
      <c r="D113" s="6" t="str">
        <f aca="false">IF(ISBLANK(B113),"",IFERROR(VLOOKUP(B113,RANKING,3,FALSE()),0))</f>
        <v/>
      </c>
      <c r="E113" s="3"/>
      <c r="F113" s="7" t="str">
        <f aca="false">IF(ISBLANK(E113),"",IFERROR(VLOOKUP(E113,RANKING,2,FALSE()),""))</f>
        <v/>
      </c>
      <c r="G113" s="7" t="str">
        <f aca="false">IF(ISBLANK(E113),"",IFERROR(VLOOKUP(E113,RANKING,3,FALSE()),0))</f>
        <v/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true" outlineLevel="0" collapsed="false">
      <c r="A114" s="3"/>
      <c r="B114" s="3"/>
      <c r="C114" s="5" t="str">
        <f aca="false">IF(ISBLANK(B114),"",IFERROR(VLOOKUP(B114,RANKING,2,FALSE()),""))</f>
        <v/>
      </c>
      <c r="D114" s="6" t="str">
        <f aca="false">IF(ISBLANK(B114),"",IFERROR(VLOOKUP(B114,RANKING,3,FALSE()),0))</f>
        <v/>
      </c>
      <c r="E114" s="3"/>
      <c r="F114" s="7" t="str">
        <f aca="false">IF(ISBLANK(E114),"",IFERROR(VLOOKUP(E114,RANKING,2,FALSE()),""))</f>
        <v/>
      </c>
      <c r="G114" s="7" t="str">
        <f aca="false">IF(ISBLANK(E114),"",IFERROR(VLOOKUP(E114,RANKING,3,FALSE()),0))</f>
        <v/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true" outlineLevel="0" collapsed="false">
      <c r="A115" s="3"/>
      <c r="B115" s="3"/>
      <c r="C115" s="5" t="str">
        <f aca="false">IF(ISBLANK(B115),"",IFERROR(VLOOKUP(B115,RANKING,2,FALSE()),""))</f>
        <v/>
      </c>
      <c r="D115" s="6" t="str">
        <f aca="false">IF(ISBLANK(B115),"",IFERROR(VLOOKUP(B115,RANKING,3,FALSE()),0))</f>
        <v/>
      </c>
      <c r="E115" s="3"/>
      <c r="F115" s="7" t="str">
        <f aca="false">IF(ISBLANK(E115),"",IFERROR(VLOOKUP(E115,RANKING,2,FALSE()),""))</f>
        <v/>
      </c>
      <c r="G115" s="7" t="str">
        <f aca="false">IF(ISBLANK(E115),"",IFERROR(VLOOKUP(E115,RANKING,3,FALSE()),0))</f>
        <v/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3.2" hidden="false" customHeight="true" outlineLevel="0" collapsed="false">
      <c r="A116" s="3"/>
      <c r="B116" s="3"/>
      <c r="C116" s="5" t="str">
        <f aca="false">IF(ISBLANK(B116),"",IFERROR(VLOOKUP(B116,RANKING,2,FALSE()),""))</f>
        <v/>
      </c>
      <c r="D116" s="6" t="str">
        <f aca="false">IF(ISBLANK(B116),"",IFERROR(VLOOKUP(B116,RANKING,3,FALSE()),0))</f>
        <v/>
      </c>
      <c r="E116" s="3"/>
      <c r="F116" s="7" t="str">
        <f aca="false">IF(ISBLANK(E116),"",IFERROR(VLOOKUP(E116,RANKING,2,FALSE()),""))</f>
        <v/>
      </c>
      <c r="G116" s="7" t="str">
        <f aca="false">IF(ISBLANK(E116),"",IFERROR(VLOOKUP(E116,RANKING,3,FALSE()),0))</f>
        <v/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3.2" hidden="false" customHeight="true" outlineLevel="0" collapsed="false">
      <c r="A117" s="3"/>
      <c r="B117" s="3"/>
      <c r="C117" s="5" t="str">
        <f aca="false">IF(ISBLANK(B117),"",IFERROR(VLOOKUP(B117,RANKING,2,FALSE()),""))</f>
        <v/>
      </c>
      <c r="D117" s="6" t="str">
        <f aca="false">IF(ISBLANK(B117),"",IFERROR(VLOOKUP(B117,RANKING,3,FALSE()),0))</f>
        <v/>
      </c>
      <c r="E117" s="3"/>
      <c r="F117" s="7" t="str">
        <f aca="false">IF(ISBLANK(E117),"",IFERROR(VLOOKUP(E117,RANKING,2,FALSE()),""))</f>
        <v/>
      </c>
      <c r="G117" s="7" t="str">
        <f aca="false">IF(ISBLANK(E117),"",IFERROR(VLOOKUP(E117,RANKING,3,FALSE()),0))</f>
        <v/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true" outlineLevel="0" collapsed="false">
      <c r="A118" s="3"/>
      <c r="B118" s="3"/>
      <c r="C118" s="5" t="str">
        <f aca="false">IF(ISBLANK(B118),"",IFERROR(VLOOKUP(B118,RANKING,2,FALSE()),""))</f>
        <v/>
      </c>
      <c r="D118" s="6" t="str">
        <f aca="false">IF(ISBLANK(B118),"",IFERROR(VLOOKUP(B118,RANKING,3,FALSE()),0))</f>
        <v/>
      </c>
      <c r="E118" s="3"/>
      <c r="F118" s="7" t="str">
        <f aca="false">IF(ISBLANK(E118),"",IFERROR(VLOOKUP(E118,RANKING,2,FALSE()),""))</f>
        <v/>
      </c>
      <c r="G118" s="7" t="str">
        <f aca="false">IF(ISBLANK(E118),"",IFERROR(VLOOKUP(E118,RANKING,3,FALSE()),0))</f>
        <v/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3.2" hidden="false" customHeight="true" outlineLevel="0" collapsed="false">
      <c r="A119" s="3"/>
      <c r="B119" s="3"/>
      <c r="C119" s="5" t="str">
        <f aca="false">IF(ISBLANK(B119),"",IFERROR(VLOOKUP(B119,RANKING,2,FALSE()),""))</f>
        <v/>
      </c>
      <c r="D119" s="6" t="str">
        <f aca="false">IF(ISBLANK(B119),"",IFERROR(VLOOKUP(B119,RANKING,3,FALSE()),0))</f>
        <v/>
      </c>
      <c r="E119" s="3"/>
      <c r="F119" s="7" t="str">
        <f aca="false">IF(ISBLANK(E119),"",IFERROR(VLOOKUP(E119,RANKING,2,FALSE()),""))</f>
        <v/>
      </c>
      <c r="G119" s="7" t="str">
        <f aca="false">IF(ISBLANK(E119),"",IFERROR(VLOOKUP(E119,RANKING,3,FALSE()),0))</f>
        <v/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3.2" hidden="false" customHeight="true" outlineLevel="0" collapsed="false">
      <c r="A120" s="3"/>
      <c r="B120" s="3"/>
      <c r="C120" s="5" t="str">
        <f aca="false">IF(ISBLANK(B120),"",IFERROR(VLOOKUP(B120,RANKING,2,FALSE()),""))</f>
        <v/>
      </c>
      <c r="D120" s="6" t="str">
        <f aca="false">IF(ISBLANK(B120),"",IFERROR(VLOOKUP(B120,RANKING,3,FALSE()),0))</f>
        <v/>
      </c>
      <c r="E120" s="3"/>
      <c r="F120" s="7" t="str">
        <f aca="false">IF(ISBLANK(E120),"",IFERROR(VLOOKUP(E120,RANKING,2,FALSE()),""))</f>
        <v/>
      </c>
      <c r="G120" s="7" t="str">
        <f aca="false">IF(ISBLANK(E120),"",IFERROR(VLOOKUP(E120,RANKING,3,FALSE()),0))</f>
        <v/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3.2" hidden="false" customHeight="true" outlineLevel="0" collapsed="false">
      <c r="A121" s="3"/>
      <c r="B121" s="3"/>
      <c r="C121" s="5" t="str">
        <f aca="false">IF(ISBLANK(B121),"",IFERROR(VLOOKUP(B121,RANKING,2,FALSE()),""))</f>
        <v/>
      </c>
      <c r="D121" s="6" t="str">
        <f aca="false">IF(ISBLANK(B121),"",IFERROR(VLOOKUP(B121,RANKING,3,FALSE()),0))</f>
        <v/>
      </c>
      <c r="E121" s="3"/>
      <c r="F121" s="7" t="str">
        <f aca="false">IF(ISBLANK(E121),"",IFERROR(VLOOKUP(E121,RANKING,2,FALSE()),""))</f>
        <v/>
      </c>
      <c r="G121" s="7" t="str">
        <f aca="false">IF(ISBLANK(E121),"",IFERROR(VLOOKUP(E121,RANKING,3,FALSE()),0))</f>
        <v/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3.2" hidden="false" customHeight="true" outlineLevel="0" collapsed="false">
      <c r="A122" s="3"/>
      <c r="B122" s="3"/>
      <c r="C122" s="5" t="str">
        <f aca="false">IF(ISBLANK(B122),"",IFERROR(VLOOKUP(B122,RANKING,2,FALSE()),""))</f>
        <v/>
      </c>
      <c r="D122" s="6" t="str">
        <f aca="false">IF(ISBLANK(B122),"",IFERROR(VLOOKUP(B122,RANKING,3,FALSE()),0))</f>
        <v/>
      </c>
      <c r="E122" s="3"/>
      <c r="F122" s="7" t="str">
        <f aca="false">IF(ISBLANK(E122),"",IFERROR(VLOOKUP(E122,RANKING,2,FALSE()),""))</f>
        <v/>
      </c>
      <c r="G122" s="7" t="str">
        <f aca="false">IF(ISBLANK(E122),"",IFERROR(VLOOKUP(E122,RANKING,3,FALSE()),0))</f>
        <v/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3.2" hidden="false" customHeight="true" outlineLevel="0" collapsed="false">
      <c r="A123" s="3"/>
      <c r="B123" s="3"/>
      <c r="C123" s="5" t="str">
        <f aca="false">IF(ISBLANK(B123),"",IFERROR(VLOOKUP(B123,RANKING,2,FALSE()),""))</f>
        <v/>
      </c>
      <c r="D123" s="6" t="str">
        <f aca="false">IF(ISBLANK(B123),"",IFERROR(VLOOKUP(B123,RANKING,3,FALSE()),0))</f>
        <v/>
      </c>
      <c r="E123" s="3"/>
      <c r="F123" s="7" t="str">
        <f aca="false">IF(ISBLANK(E123),"",IFERROR(VLOOKUP(E123,RANKING,2,FALSE()),""))</f>
        <v/>
      </c>
      <c r="G123" s="7" t="str">
        <f aca="false">IF(ISBLANK(E123),"",IFERROR(VLOOKUP(E123,RANKING,3,FALSE()),0))</f>
        <v/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3.2" hidden="false" customHeight="true" outlineLevel="0" collapsed="false">
      <c r="A124" s="3"/>
      <c r="B124" s="3"/>
      <c r="C124" s="5" t="str">
        <f aca="false">IF(ISBLANK(B124),"",IFERROR(VLOOKUP(B124,RANKING,2,FALSE()),""))</f>
        <v/>
      </c>
      <c r="D124" s="6" t="str">
        <f aca="false">IF(ISBLANK(B124),"",IFERROR(VLOOKUP(B124,RANKING,3,FALSE()),0))</f>
        <v/>
      </c>
      <c r="E124" s="3"/>
      <c r="F124" s="7" t="str">
        <f aca="false">IF(ISBLANK(E124),"",IFERROR(VLOOKUP(E124,RANKING,2,FALSE()),""))</f>
        <v/>
      </c>
      <c r="G124" s="7" t="str">
        <f aca="false">IF(ISBLANK(E124),"",IFERROR(VLOOKUP(E124,RANKING,3,FALSE()),0))</f>
        <v/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3.2" hidden="false" customHeight="true" outlineLevel="0" collapsed="false">
      <c r="A125" s="3"/>
      <c r="B125" s="3"/>
      <c r="C125" s="5" t="str">
        <f aca="false">IF(ISBLANK(B125),"",IFERROR(VLOOKUP(B125,RANKING,2,FALSE()),""))</f>
        <v/>
      </c>
      <c r="D125" s="6" t="str">
        <f aca="false">IF(ISBLANK(B125),"",IFERROR(VLOOKUP(B125,RANKING,3,FALSE()),0))</f>
        <v/>
      </c>
      <c r="E125" s="3"/>
      <c r="F125" s="7" t="str">
        <f aca="false">IF(ISBLANK(E125),"",IFERROR(VLOOKUP(E125,RANKING,2,FALSE()),""))</f>
        <v/>
      </c>
      <c r="G125" s="7" t="str">
        <f aca="false">IF(ISBLANK(E125),"",IFERROR(VLOOKUP(E125,RANKING,3,FALSE()),0))</f>
        <v/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3.2" hidden="false" customHeight="true" outlineLevel="0" collapsed="false">
      <c r="A126" s="3"/>
      <c r="B126" s="3"/>
      <c r="C126" s="5" t="str">
        <f aca="false">IF(ISBLANK(B126),"",IFERROR(VLOOKUP(B126,RANKING,2,FALSE()),""))</f>
        <v/>
      </c>
      <c r="D126" s="6" t="str">
        <f aca="false">IF(ISBLANK(B126),"",IFERROR(VLOOKUP(B126,RANKING,3,FALSE()),0))</f>
        <v/>
      </c>
      <c r="E126" s="3"/>
      <c r="F126" s="7" t="str">
        <f aca="false">IF(ISBLANK(E126),"",IFERROR(VLOOKUP(E126,RANKING,2,FALSE()),""))</f>
        <v/>
      </c>
      <c r="G126" s="7" t="str">
        <f aca="false">IF(ISBLANK(E126),"",IFERROR(VLOOKUP(E126,RANKING,3,FALSE()),0))</f>
        <v/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3.2" hidden="false" customHeight="true" outlineLevel="0" collapsed="false">
      <c r="A127" s="3"/>
      <c r="B127" s="3"/>
      <c r="C127" s="5" t="str">
        <f aca="false">IF(ISBLANK(B127),"",IFERROR(VLOOKUP(B127,RANKING,2,FALSE()),""))</f>
        <v/>
      </c>
      <c r="D127" s="6" t="str">
        <f aca="false">IF(ISBLANK(B127),"",IFERROR(VLOOKUP(B127,RANKING,3,FALSE()),0))</f>
        <v/>
      </c>
      <c r="E127" s="3"/>
      <c r="F127" s="7" t="str">
        <f aca="false">IF(ISBLANK(E127),"",IFERROR(VLOOKUP(E127,RANKING,2,FALSE()),""))</f>
        <v/>
      </c>
      <c r="G127" s="7" t="str">
        <f aca="false">IF(ISBLANK(E127),"",IFERROR(VLOOKUP(E127,RANKING,3,FALSE()),0))</f>
        <v/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3.2" hidden="false" customHeight="true" outlineLevel="0" collapsed="false">
      <c r="A128" s="3"/>
      <c r="B128" s="3"/>
      <c r="C128" s="5" t="str">
        <f aca="false">IF(ISBLANK(B128),"",IFERROR(VLOOKUP(B128,RANKING,2,FALSE()),""))</f>
        <v/>
      </c>
      <c r="D128" s="6" t="str">
        <f aca="false">IF(ISBLANK(B128),"",IFERROR(VLOOKUP(B128,RANKING,3,FALSE()),0))</f>
        <v/>
      </c>
      <c r="E128" s="3"/>
      <c r="F128" s="7" t="str">
        <f aca="false">IF(ISBLANK(E128),"",IFERROR(VLOOKUP(E128,RANKING,2,FALSE()),""))</f>
        <v/>
      </c>
      <c r="G128" s="7" t="str">
        <f aca="false">IF(ISBLANK(E128),"",IFERROR(VLOOKUP(E128,RANKING,3,FALSE()),0))</f>
        <v/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3.2" hidden="false" customHeight="true" outlineLevel="0" collapsed="false">
      <c r="A129" s="3"/>
      <c r="B129" s="3"/>
      <c r="C129" s="5" t="str">
        <f aca="false">IF(ISBLANK(B129),"",IFERROR(VLOOKUP(B129,RANKING,2,FALSE()),""))</f>
        <v/>
      </c>
      <c r="D129" s="6" t="str">
        <f aca="false">IF(ISBLANK(B129),"",IFERROR(VLOOKUP(B129,RANKING,3,FALSE()),0))</f>
        <v/>
      </c>
      <c r="E129" s="3"/>
      <c r="F129" s="7" t="str">
        <f aca="false">IF(ISBLANK(E129),"",IFERROR(VLOOKUP(E129,RANKING,2,FALSE()),""))</f>
        <v/>
      </c>
      <c r="G129" s="7" t="str">
        <f aca="false">IF(ISBLANK(E129),"",IFERROR(VLOOKUP(E129,RANKING,3,FALSE()),0))</f>
        <v/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3.2" hidden="false" customHeight="true" outlineLevel="0" collapsed="false">
      <c r="A130" s="3"/>
      <c r="B130" s="3"/>
      <c r="C130" s="5" t="str">
        <f aca="false">IF(ISBLANK(B130),"",IFERROR(VLOOKUP(B130,RANKING,2,FALSE()),""))</f>
        <v/>
      </c>
      <c r="D130" s="6" t="str">
        <f aca="false">IF(ISBLANK(B130),"",IFERROR(VLOOKUP(B130,RANKING,3,FALSE()),0))</f>
        <v/>
      </c>
      <c r="E130" s="3"/>
      <c r="F130" s="7" t="str">
        <f aca="false">IF(ISBLANK(E130),"",IFERROR(VLOOKUP(E130,RANKING,2,FALSE()),""))</f>
        <v/>
      </c>
      <c r="G130" s="7" t="str">
        <f aca="false">IF(ISBLANK(E130),"",IFERROR(VLOOKUP(E130,RANKING,3,FALSE()),0))</f>
        <v/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.2" hidden="false" customHeight="true" outlineLevel="0" collapsed="false">
      <c r="A131" s="3"/>
      <c r="B131" s="3"/>
      <c r="C131" s="5" t="str">
        <f aca="false">IF(ISBLANK(B131),"",IFERROR(VLOOKUP(B131,RANKING,2,FALSE()),""))</f>
        <v/>
      </c>
      <c r="D131" s="6" t="str">
        <f aca="false">IF(ISBLANK(B131),"",IFERROR(VLOOKUP(B131,RANKING,3,FALSE()),0))</f>
        <v/>
      </c>
      <c r="E131" s="3"/>
      <c r="F131" s="7" t="str">
        <f aca="false">IF(ISBLANK(E131),"",IFERROR(VLOOKUP(E131,RANKING,2,FALSE()),""))</f>
        <v/>
      </c>
      <c r="G131" s="7" t="str">
        <f aca="false">IF(ISBLANK(E131),"",IFERROR(VLOOKUP(E131,RANKING,3,FALSE()),0))</f>
        <v/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3.2" hidden="false" customHeight="true" outlineLevel="0" collapsed="false">
      <c r="A132" s="3"/>
      <c r="B132" s="3"/>
      <c r="C132" s="5" t="str">
        <f aca="false">IF(ISBLANK(B132),"",IFERROR(VLOOKUP(B132,RANKING,2,FALSE()),""))</f>
        <v/>
      </c>
      <c r="D132" s="6" t="str">
        <f aca="false">IF(ISBLANK(B132),"",IFERROR(VLOOKUP(B132,RANKING,3,FALSE()),0))</f>
        <v/>
      </c>
      <c r="E132" s="3"/>
      <c r="F132" s="7" t="str">
        <f aca="false">IF(ISBLANK(E132),"",IFERROR(VLOOKUP(E132,RANKING,2,FALSE()),""))</f>
        <v/>
      </c>
      <c r="G132" s="7" t="str">
        <f aca="false">IF(ISBLANK(E132),"",IFERROR(VLOOKUP(E132,RANKING,3,FALSE()),0))</f>
        <v/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true" outlineLevel="0" collapsed="false">
      <c r="A133" s="3"/>
      <c r="B133" s="3"/>
      <c r="C133" s="5" t="str">
        <f aca="false">IF(ISBLANK(B133),"",IFERROR(VLOOKUP(B133,RANKING,2,FALSE()),""))</f>
        <v/>
      </c>
      <c r="D133" s="6" t="str">
        <f aca="false">IF(ISBLANK(B133),"",IFERROR(VLOOKUP(B133,RANKING,3,FALSE()),0))</f>
        <v/>
      </c>
      <c r="E133" s="3"/>
      <c r="F133" s="7" t="str">
        <f aca="false">IF(ISBLANK(E133),"",IFERROR(VLOOKUP(E133,RANKING,2,FALSE()),""))</f>
        <v/>
      </c>
      <c r="G133" s="7" t="str">
        <f aca="false">IF(ISBLANK(E133),"",IFERROR(VLOOKUP(E133,RANKING,3,FALSE()),0))</f>
        <v/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3.2" hidden="false" customHeight="true" outlineLevel="0" collapsed="false">
      <c r="A134" s="3"/>
      <c r="B134" s="3"/>
      <c r="C134" s="5" t="str">
        <f aca="false">IF(ISBLANK(B134),"",IFERROR(VLOOKUP(B134,RANKING,2,FALSE()),""))</f>
        <v/>
      </c>
      <c r="D134" s="6" t="str">
        <f aca="false">IF(ISBLANK(B134),"",IFERROR(VLOOKUP(B134,RANKING,3,FALSE()),0))</f>
        <v/>
      </c>
      <c r="E134" s="3"/>
      <c r="F134" s="7" t="str">
        <f aca="false">IF(ISBLANK(E134),"",IFERROR(VLOOKUP(E134,RANKING,2,FALSE()),""))</f>
        <v/>
      </c>
      <c r="G134" s="7" t="str">
        <f aca="false">IF(ISBLANK(E134),"",IFERROR(VLOOKUP(E134,RANKING,3,FALSE()),0))</f>
        <v/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3.2" hidden="false" customHeight="true" outlineLevel="0" collapsed="false">
      <c r="A135" s="3"/>
      <c r="B135" s="3"/>
      <c r="C135" s="5" t="str">
        <f aca="false">IF(ISBLANK(B135),"",IFERROR(VLOOKUP(B135,RANKING,2,FALSE()),""))</f>
        <v/>
      </c>
      <c r="D135" s="6" t="str">
        <f aca="false">IF(ISBLANK(B135),"",IFERROR(VLOOKUP(B135,RANKING,3,FALSE()),0))</f>
        <v/>
      </c>
      <c r="E135" s="3"/>
      <c r="F135" s="7" t="str">
        <f aca="false">IF(ISBLANK(E135),"",IFERROR(VLOOKUP(E135,RANKING,2,FALSE()),""))</f>
        <v/>
      </c>
      <c r="G135" s="7" t="str">
        <f aca="false">IF(ISBLANK(E135),"",IFERROR(VLOOKUP(E135,RANKING,3,FALSE()),0))</f>
        <v/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3.2" hidden="false" customHeight="true" outlineLevel="0" collapsed="false">
      <c r="A136" s="3"/>
      <c r="B136" s="3"/>
      <c r="C136" s="5" t="str">
        <f aca="false">IF(ISBLANK(B136),"",IFERROR(VLOOKUP(B136,RANKING,2,FALSE()),""))</f>
        <v/>
      </c>
      <c r="D136" s="6" t="str">
        <f aca="false">IF(ISBLANK(B136),"",IFERROR(VLOOKUP(B136,RANKING,3,FALSE()),0))</f>
        <v/>
      </c>
      <c r="E136" s="3"/>
      <c r="F136" s="7" t="str">
        <f aca="false">IF(ISBLANK(E136),"",IFERROR(VLOOKUP(E136,RANKING,2,FALSE()),""))</f>
        <v/>
      </c>
      <c r="G136" s="7" t="str">
        <f aca="false">IF(ISBLANK(E136),"",IFERROR(VLOOKUP(E136,RANKING,3,FALSE()),0))</f>
        <v/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3.2" hidden="false" customHeight="true" outlineLevel="0" collapsed="false">
      <c r="A137" s="3"/>
      <c r="B137" s="3"/>
      <c r="C137" s="5" t="str">
        <f aca="false">IF(ISBLANK(B137),"",IFERROR(VLOOKUP(B137,RANKING,2,FALSE()),""))</f>
        <v/>
      </c>
      <c r="D137" s="6" t="str">
        <f aca="false">IF(ISBLANK(B137),"",IFERROR(VLOOKUP(B137,RANKING,3,FALSE()),0))</f>
        <v/>
      </c>
      <c r="E137" s="3"/>
      <c r="F137" s="7" t="str">
        <f aca="false">IF(ISBLANK(E137),"",IFERROR(VLOOKUP(E137,RANKING,2,FALSE()),""))</f>
        <v/>
      </c>
      <c r="G137" s="7" t="str">
        <f aca="false">IF(ISBLANK(E137),"",IFERROR(VLOOKUP(E137,RANKING,3,FALSE()),0))</f>
        <v/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3.2" hidden="false" customHeight="true" outlineLevel="0" collapsed="false">
      <c r="A138" s="3"/>
      <c r="B138" s="3"/>
      <c r="C138" s="5" t="str">
        <f aca="false">IF(ISBLANK(B138),"",IFERROR(VLOOKUP(B138,RANKING,2,FALSE()),""))</f>
        <v/>
      </c>
      <c r="D138" s="6" t="str">
        <f aca="false">IF(ISBLANK(B138),"",IFERROR(VLOOKUP(B138,RANKING,3,FALSE()),0))</f>
        <v/>
      </c>
      <c r="E138" s="3"/>
      <c r="F138" s="7" t="str">
        <f aca="false">IF(ISBLANK(E138),"",IFERROR(VLOOKUP(E138,RANKING,2,FALSE()),""))</f>
        <v/>
      </c>
      <c r="G138" s="7" t="str">
        <f aca="false">IF(ISBLANK(E138),"",IFERROR(VLOOKUP(E138,RANKING,3,FALSE()),0))</f>
        <v/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3.2" hidden="false" customHeight="true" outlineLevel="0" collapsed="false">
      <c r="A139" s="3"/>
      <c r="B139" s="3"/>
      <c r="C139" s="5" t="str">
        <f aca="false">IF(ISBLANK(B139),"",IFERROR(VLOOKUP(B139,RANKING,2,FALSE()),""))</f>
        <v/>
      </c>
      <c r="D139" s="6" t="str">
        <f aca="false">IF(ISBLANK(B139),"",IFERROR(VLOOKUP(B139,RANKING,3,FALSE()),0))</f>
        <v/>
      </c>
      <c r="E139" s="3"/>
      <c r="F139" s="7" t="str">
        <f aca="false">IF(ISBLANK(E139),"",IFERROR(VLOOKUP(E139,RANKING,2,FALSE()),""))</f>
        <v/>
      </c>
      <c r="G139" s="7" t="str">
        <f aca="false">IF(ISBLANK(E139),"",IFERROR(VLOOKUP(E139,RANKING,3,FALSE()),0))</f>
        <v/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3.2" hidden="false" customHeight="true" outlineLevel="0" collapsed="false">
      <c r="A140" s="3"/>
      <c r="B140" s="3"/>
      <c r="C140" s="5" t="str">
        <f aca="false">IF(ISBLANK(B140),"",IFERROR(VLOOKUP(B140,RANKING,2,FALSE()),""))</f>
        <v/>
      </c>
      <c r="D140" s="6" t="str">
        <f aca="false">IF(ISBLANK(B140),"",IFERROR(VLOOKUP(B140,RANKING,3,FALSE()),0))</f>
        <v/>
      </c>
      <c r="E140" s="3"/>
      <c r="F140" s="7" t="str">
        <f aca="false">IF(ISBLANK(E140),"",IFERROR(VLOOKUP(E140,RANKING,2,FALSE()),""))</f>
        <v/>
      </c>
      <c r="G140" s="7" t="str">
        <f aca="false">IF(ISBLANK(E140),"",IFERROR(VLOOKUP(E140,RANKING,3,FALSE()),0))</f>
        <v/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3.2" hidden="false" customHeight="true" outlineLevel="0" collapsed="false">
      <c r="A141" s="3"/>
      <c r="B141" s="3"/>
      <c r="C141" s="5" t="str">
        <f aca="false">IF(ISBLANK(B141),"",IFERROR(VLOOKUP(B141,RANKING,2,FALSE()),""))</f>
        <v/>
      </c>
      <c r="D141" s="6" t="str">
        <f aca="false">IF(ISBLANK(B141),"",IFERROR(VLOOKUP(B141,RANKING,3,FALSE()),0))</f>
        <v/>
      </c>
      <c r="E141" s="3"/>
      <c r="F141" s="7" t="str">
        <f aca="false">IF(ISBLANK(E141),"",IFERROR(VLOOKUP(E141,RANKING,2,FALSE()),""))</f>
        <v/>
      </c>
      <c r="G141" s="7" t="str">
        <f aca="false">IF(ISBLANK(E141),"",IFERROR(VLOOKUP(E141,RANKING,3,FALSE()),0))</f>
        <v/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3.2" hidden="false" customHeight="true" outlineLevel="0" collapsed="false">
      <c r="A142" s="3"/>
      <c r="B142" s="3"/>
      <c r="C142" s="5" t="str">
        <f aca="false">IF(ISBLANK(B142),"",IFERROR(VLOOKUP(B142,RANKING,2,FALSE()),""))</f>
        <v/>
      </c>
      <c r="D142" s="6" t="str">
        <f aca="false">IF(ISBLANK(B142),"",IFERROR(VLOOKUP(B142,RANKING,3,FALSE()),0))</f>
        <v/>
      </c>
      <c r="E142" s="3"/>
      <c r="F142" s="7" t="str">
        <f aca="false">IF(ISBLANK(E142),"",IFERROR(VLOOKUP(E142,RANKING,2,FALSE()),""))</f>
        <v/>
      </c>
      <c r="G142" s="7" t="str">
        <f aca="false">IF(ISBLANK(E142),"",IFERROR(VLOOKUP(E142,RANKING,3,FALSE()),0))</f>
        <v/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true" outlineLevel="0" collapsed="false">
      <c r="A143" s="3"/>
      <c r="B143" s="3"/>
      <c r="C143" s="5" t="str">
        <f aca="false">IF(ISBLANK(B143),"",IFERROR(VLOOKUP(B143,RANKING,2,FALSE()),""))</f>
        <v/>
      </c>
      <c r="D143" s="6" t="str">
        <f aca="false">IF(ISBLANK(B143),"",IFERROR(VLOOKUP(B143,RANKING,3,FALSE()),0))</f>
        <v/>
      </c>
      <c r="E143" s="3"/>
      <c r="F143" s="7" t="str">
        <f aca="false">IF(ISBLANK(E143),"",IFERROR(VLOOKUP(E143,RANKING,2,FALSE()),""))</f>
        <v/>
      </c>
      <c r="G143" s="7" t="str">
        <f aca="false">IF(ISBLANK(E143),"",IFERROR(VLOOKUP(E143,RANKING,3,FALSE()),0))</f>
        <v/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true" outlineLevel="0" collapsed="false">
      <c r="A144" s="3"/>
      <c r="B144" s="3"/>
      <c r="C144" s="5" t="str">
        <f aca="false">IF(ISBLANK(B144),"",IFERROR(VLOOKUP(B144,RANKING,2,FALSE()),""))</f>
        <v/>
      </c>
      <c r="D144" s="6" t="str">
        <f aca="false">IF(ISBLANK(B144),"",IFERROR(VLOOKUP(B144,RANKING,3,FALSE()),0))</f>
        <v/>
      </c>
      <c r="E144" s="3"/>
      <c r="F144" s="7" t="str">
        <f aca="false">IF(ISBLANK(E144),"",IFERROR(VLOOKUP(E144,RANKING,2,FALSE()),""))</f>
        <v/>
      </c>
      <c r="G144" s="7" t="str">
        <f aca="false">IF(ISBLANK(E144),"",IFERROR(VLOOKUP(E144,RANKING,3,FALSE()),0))</f>
        <v/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true" outlineLevel="0" collapsed="false">
      <c r="A145" s="3"/>
      <c r="B145" s="3"/>
      <c r="C145" s="5" t="str">
        <f aca="false">IF(ISBLANK(B145),"",IFERROR(VLOOKUP(B145,RANKING,2,FALSE()),""))</f>
        <v/>
      </c>
      <c r="D145" s="6" t="str">
        <f aca="false">IF(ISBLANK(B145),"",IFERROR(VLOOKUP(B145,RANKING,3,FALSE()),0))</f>
        <v/>
      </c>
      <c r="E145" s="3"/>
      <c r="F145" s="7" t="str">
        <f aca="false">IF(ISBLANK(E145),"",IFERROR(VLOOKUP(E145,RANKING,2,FALSE()),""))</f>
        <v/>
      </c>
      <c r="G145" s="7" t="str">
        <f aca="false">IF(ISBLANK(E145),"",IFERROR(VLOOKUP(E145,RANKING,3,FALSE()),0))</f>
        <v/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true" outlineLevel="0" collapsed="false">
      <c r="A146" s="3"/>
      <c r="B146" s="3"/>
      <c r="C146" s="5" t="str">
        <f aca="false">IF(ISBLANK(B146),"",IFERROR(VLOOKUP(B146,RANKING,2,FALSE()),""))</f>
        <v/>
      </c>
      <c r="D146" s="6" t="str">
        <f aca="false">IF(ISBLANK(B146),"",IFERROR(VLOOKUP(B146,RANKING,3,FALSE()),0))</f>
        <v/>
      </c>
      <c r="E146" s="3"/>
      <c r="F146" s="7" t="str">
        <f aca="false">IF(ISBLANK(E146),"",IFERROR(VLOOKUP(E146,RANKING,2,FALSE()),""))</f>
        <v/>
      </c>
      <c r="G146" s="7" t="str">
        <f aca="false">IF(ISBLANK(E146),"",IFERROR(VLOOKUP(E146,RANKING,3,FALSE()),0))</f>
        <v/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2" hidden="false" customHeight="true" outlineLevel="0" collapsed="false">
      <c r="A147" s="3"/>
      <c r="B147" s="3"/>
      <c r="C147" s="5" t="str">
        <f aca="false">IF(ISBLANK(B147),"",IFERROR(VLOOKUP(B147,RANKING,2,FALSE()),""))</f>
        <v/>
      </c>
      <c r="D147" s="6" t="str">
        <f aca="false">IF(ISBLANK(B147),"",IFERROR(VLOOKUP(B147,RANKING,3,FALSE()),0))</f>
        <v/>
      </c>
      <c r="E147" s="3"/>
      <c r="F147" s="7" t="str">
        <f aca="false">IF(ISBLANK(E147),"",IFERROR(VLOOKUP(E147,RANKING,2,FALSE()),""))</f>
        <v/>
      </c>
      <c r="G147" s="7" t="str">
        <f aca="false">IF(ISBLANK(E147),"",IFERROR(VLOOKUP(E147,RANKING,3,FALSE()),0))</f>
        <v/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3.2" hidden="false" customHeight="true" outlineLevel="0" collapsed="false">
      <c r="A148" s="3"/>
      <c r="B148" s="3"/>
      <c r="C148" s="5" t="str">
        <f aca="false">IF(ISBLANK(B148),"",IFERROR(VLOOKUP(B148,RANKING,2,FALSE()),""))</f>
        <v/>
      </c>
      <c r="D148" s="6" t="str">
        <f aca="false">IF(ISBLANK(B148),"",IFERROR(VLOOKUP(B148,RANKING,3,FALSE()),0))</f>
        <v/>
      </c>
      <c r="E148" s="3"/>
      <c r="F148" s="7" t="str">
        <f aca="false">IF(ISBLANK(E148),"",IFERROR(VLOOKUP(E148,RANKING,2,FALSE()),""))</f>
        <v/>
      </c>
      <c r="G148" s="7" t="str">
        <f aca="false">IF(ISBLANK(E148),"",IFERROR(VLOOKUP(E148,RANKING,3,FALSE()),0))</f>
        <v/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3.2" hidden="false" customHeight="true" outlineLevel="0" collapsed="false">
      <c r="A149" s="3"/>
      <c r="B149" s="3"/>
      <c r="C149" s="5" t="str">
        <f aca="false">IF(ISBLANK(B149),"",IFERROR(VLOOKUP(B149,RANKING,2,FALSE()),""))</f>
        <v/>
      </c>
      <c r="D149" s="6" t="str">
        <f aca="false">IF(ISBLANK(B149),"",IFERROR(VLOOKUP(B149,RANKING,3,FALSE()),0))</f>
        <v/>
      </c>
      <c r="E149" s="3"/>
      <c r="F149" s="7" t="str">
        <f aca="false">IF(ISBLANK(E149),"",IFERROR(VLOOKUP(E149,RANKING,2,FALSE()),""))</f>
        <v/>
      </c>
      <c r="G149" s="7" t="str">
        <f aca="false">IF(ISBLANK(E149),"",IFERROR(VLOOKUP(E149,RANKING,3,FALSE()),0))</f>
        <v/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2" hidden="false" customHeight="true" outlineLevel="0" collapsed="false">
      <c r="A150" s="3"/>
      <c r="B150" s="3"/>
      <c r="C150" s="5" t="str">
        <f aca="false">IF(ISBLANK(B150),"",IFERROR(VLOOKUP(B150,RANKING,2,FALSE()),""))</f>
        <v/>
      </c>
      <c r="D150" s="6" t="str">
        <f aca="false">IF(ISBLANK(B150),"",IFERROR(VLOOKUP(B150,RANKING,3,FALSE()),0))</f>
        <v/>
      </c>
      <c r="E150" s="3"/>
      <c r="F150" s="7" t="str">
        <f aca="false">IF(ISBLANK(E150),"",IFERROR(VLOOKUP(E150,RANKING,2,FALSE()),""))</f>
        <v/>
      </c>
      <c r="G150" s="7" t="str">
        <f aca="false">IF(ISBLANK(E150),"",IFERROR(VLOOKUP(E150,RANKING,3,FALSE()),0))</f>
        <v/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2" hidden="false" customHeight="true" outlineLevel="0" collapsed="false">
      <c r="A151" s="3"/>
      <c r="B151" s="3"/>
      <c r="C151" s="5" t="str">
        <f aca="false">IF(ISBLANK(B151),"",IFERROR(VLOOKUP(B151,RANKING,2,FALSE()),""))</f>
        <v/>
      </c>
      <c r="D151" s="6" t="str">
        <f aca="false">IF(ISBLANK(B151),"",IFERROR(VLOOKUP(B151,RANKING,3,FALSE()),0))</f>
        <v/>
      </c>
      <c r="E151" s="3"/>
      <c r="F151" s="7" t="str">
        <f aca="false">IF(ISBLANK(E151),"",IFERROR(VLOOKUP(E151,RANKING,2,FALSE()),""))</f>
        <v/>
      </c>
      <c r="G151" s="7" t="str">
        <f aca="false">IF(ISBLANK(E151),"",IFERROR(VLOOKUP(E151,RANKING,3,FALSE()),0))</f>
        <v/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.2" hidden="false" customHeight="true" outlineLevel="0" collapsed="false">
      <c r="A152" s="3"/>
      <c r="B152" s="3"/>
      <c r="C152" s="5" t="str">
        <f aca="false">IF(ISBLANK(B152),"",IFERROR(VLOOKUP(B152,RANKING,2,FALSE()),""))</f>
        <v/>
      </c>
      <c r="D152" s="6" t="str">
        <f aca="false">IF(ISBLANK(B152),"",IFERROR(VLOOKUP(B152,RANKING,3,FALSE()),0))</f>
        <v/>
      </c>
      <c r="E152" s="3"/>
      <c r="F152" s="7" t="str">
        <f aca="false">IF(ISBLANK(E152),"",IFERROR(VLOOKUP(E152,RANKING,2,FALSE()),""))</f>
        <v/>
      </c>
      <c r="G152" s="7" t="str">
        <f aca="false">IF(ISBLANK(E152),"",IFERROR(VLOOKUP(E152,RANKING,3,FALSE()),0))</f>
        <v/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true" outlineLevel="0" collapsed="false">
      <c r="A153" s="3"/>
      <c r="B153" s="3"/>
      <c r="C153" s="5" t="str">
        <f aca="false">IF(ISBLANK(B153),"",IFERROR(VLOOKUP(B153,RANKING,2,FALSE()),""))</f>
        <v/>
      </c>
      <c r="D153" s="6" t="str">
        <f aca="false">IF(ISBLANK(B153),"",IFERROR(VLOOKUP(B153,RANKING,3,FALSE()),0))</f>
        <v/>
      </c>
      <c r="E153" s="3"/>
      <c r="F153" s="7" t="str">
        <f aca="false">IF(ISBLANK(E153),"",IFERROR(VLOOKUP(E153,RANKING,2,FALSE()),""))</f>
        <v/>
      </c>
      <c r="G153" s="7" t="str">
        <f aca="false">IF(ISBLANK(E153),"",IFERROR(VLOOKUP(E153,RANKING,3,FALSE()),0))</f>
        <v/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2" hidden="false" customHeight="true" outlineLevel="0" collapsed="false">
      <c r="A154" s="3"/>
      <c r="B154" s="3"/>
      <c r="C154" s="5" t="str">
        <f aca="false">IF(ISBLANK(B154),"",IFERROR(VLOOKUP(B154,RANKING,2,FALSE()),""))</f>
        <v/>
      </c>
      <c r="D154" s="6" t="str">
        <f aca="false">IF(ISBLANK(B154),"",IFERROR(VLOOKUP(B154,RANKING,3,FALSE()),0))</f>
        <v/>
      </c>
      <c r="E154" s="3"/>
      <c r="F154" s="7" t="str">
        <f aca="false">IF(ISBLANK(E154),"",IFERROR(VLOOKUP(E154,RANKING,2,FALSE()),""))</f>
        <v/>
      </c>
      <c r="G154" s="7" t="str">
        <f aca="false">IF(ISBLANK(E154),"",IFERROR(VLOOKUP(E154,RANKING,3,FALSE()),0))</f>
        <v/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true" outlineLevel="0" collapsed="false">
      <c r="A155" s="3"/>
      <c r="B155" s="3"/>
      <c r="C155" s="5" t="str">
        <f aca="false">IF(ISBLANK(B155),"",IFERROR(VLOOKUP(B155,RANKING,2,FALSE()),""))</f>
        <v/>
      </c>
      <c r="D155" s="6" t="str">
        <f aca="false">IF(ISBLANK(B155),"",IFERROR(VLOOKUP(B155,RANKING,3,FALSE()),0))</f>
        <v/>
      </c>
      <c r="E155" s="3"/>
      <c r="F155" s="7" t="str">
        <f aca="false">IF(ISBLANK(E155),"",IFERROR(VLOOKUP(E155,RANKING,2,FALSE()),""))</f>
        <v/>
      </c>
      <c r="G155" s="7" t="str">
        <f aca="false">IF(ISBLANK(E155),"",IFERROR(VLOOKUP(E155,RANKING,3,FALSE()),0))</f>
        <v/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true" outlineLevel="0" collapsed="false">
      <c r="A156" s="3"/>
      <c r="B156" s="3"/>
      <c r="C156" s="5" t="str">
        <f aca="false">IF(ISBLANK(B156),"",IFERROR(VLOOKUP(B156,RANKING,2,FALSE()),""))</f>
        <v/>
      </c>
      <c r="D156" s="6" t="str">
        <f aca="false">IF(ISBLANK(B156),"",IFERROR(VLOOKUP(B156,RANKING,3,FALSE()),0))</f>
        <v/>
      </c>
      <c r="E156" s="3"/>
      <c r="F156" s="7" t="str">
        <f aca="false">IF(ISBLANK(E156),"",IFERROR(VLOOKUP(E156,RANKING,2,FALSE()),""))</f>
        <v/>
      </c>
      <c r="G156" s="7" t="str">
        <f aca="false">IF(ISBLANK(E156),"",IFERROR(VLOOKUP(E156,RANKING,3,FALSE()),0))</f>
        <v/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3.2" hidden="false" customHeight="true" outlineLevel="0" collapsed="false">
      <c r="A157" s="3"/>
      <c r="B157" s="3"/>
      <c r="C157" s="5" t="str">
        <f aca="false">IF(ISBLANK(B157),"",IFERROR(VLOOKUP(B157,RANKING,2,FALSE()),""))</f>
        <v/>
      </c>
      <c r="D157" s="6" t="str">
        <f aca="false">IF(ISBLANK(B157),"",IFERROR(VLOOKUP(B157,RANKING,3,FALSE()),0))</f>
        <v/>
      </c>
      <c r="E157" s="3"/>
      <c r="F157" s="7" t="str">
        <f aca="false">IF(ISBLANK(E157),"",IFERROR(VLOOKUP(E157,RANKING,2,FALSE()),""))</f>
        <v/>
      </c>
      <c r="G157" s="7" t="str">
        <f aca="false">IF(ISBLANK(E157),"",IFERROR(VLOOKUP(E157,RANKING,3,FALSE()),0))</f>
        <v/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.2" hidden="false" customHeight="true" outlineLevel="0" collapsed="false">
      <c r="A158" s="3"/>
      <c r="B158" s="3"/>
      <c r="C158" s="5" t="str">
        <f aca="false">IF(ISBLANK(B158),"",IFERROR(VLOOKUP(B158,RANKING,2,FALSE()),""))</f>
        <v/>
      </c>
      <c r="D158" s="6" t="str">
        <f aca="false">IF(ISBLANK(B158),"",IFERROR(VLOOKUP(B158,RANKING,3,FALSE()),0))</f>
        <v/>
      </c>
      <c r="E158" s="3"/>
      <c r="F158" s="7" t="str">
        <f aca="false">IF(ISBLANK(E158),"",IFERROR(VLOOKUP(E158,RANKING,2,FALSE()),""))</f>
        <v/>
      </c>
      <c r="G158" s="7" t="str">
        <f aca="false">IF(ISBLANK(E158),"",IFERROR(VLOOKUP(E158,RANKING,3,FALSE()),0))</f>
        <v/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.2" hidden="false" customHeight="true" outlineLevel="0" collapsed="false">
      <c r="A159" s="3"/>
      <c r="B159" s="3"/>
      <c r="C159" s="5" t="str">
        <f aca="false">IF(ISBLANK(B159),"",IFERROR(VLOOKUP(B159,RANKING,2,FALSE()),""))</f>
        <v/>
      </c>
      <c r="D159" s="6" t="str">
        <f aca="false">IF(ISBLANK(B159),"",IFERROR(VLOOKUP(B159,RANKING,3,FALSE()),0))</f>
        <v/>
      </c>
      <c r="E159" s="3"/>
      <c r="F159" s="7" t="str">
        <f aca="false">IF(ISBLANK(E159),"",IFERROR(VLOOKUP(E159,RANKING,2,FALSE()),""))</f>
        <v/>
      </c>
      <c r="G159" s="7" t="str">
        <f aca="false">IF(ISBLANK(E159),"",IFERROR(VLOOKUP(E159,RANKING,3,FALSE()),0))</f>
        <v/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3.2" hidden="false" customHeight="true" outlineLevel="0" collapsed="false">
      <c r="A160" s="3"/>
      <c r="B160" s="3"/>
      <c r="C160" s="5" t="str">
        <f aca="false">IF(ISBLANK(B160),"",IFERROR(VLOOKUP(B160,RANKING,2,FALSE()),""))</f>
        <v/>
      </c>
      <c r="D160" s="6" t="str">
        <f aca="false">IF(ISBLANK(B160),"",IFERROR(VLOOKUP(B160,RANKING,3,FALSE()),0))</f>
        <v/>
      </c>
      <c r="E160" s="3"/>
      <c r="F160" s="7" t="str">
        <f aca="false">IF(ISBLANK(E160),"",IFERROR(VLOOKUP(E160,RANKING,2,FALSE()),""))</f>
        <v/>
      </c>
      <c r="G160" s="7" t="str">
        <f aca="false">IF(ISBLANK(E160),"",IFERROR(VLOOKUP(E160,RANKING,3,FALSE()),0))</f>
        <v/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3.2" hidden="false" customHeight="true" outlineLevel="0" collapsed="false">
      <c r="A161" s="3"/>
      <c r="B161" s="3"/>
      <c r="C161" s="5" t="str">
        <f aca="false">IF(ISBLANK(B161),"",IFERROR(VLOOKUP(B161,RANKING,2,FALSE()),""))</f>
        <v/>
      </c>
      <c r="D161" s="6" t="str">
        <f aca="false">IF(ISBLANK(B161),"",IFERROR(VLOOKUP(B161,RANKING,3,FALSE()),0))</f>
        <v/>
      </c>
      <c r="E161" s="3"/>
      <c r="F161" s="7" t="str">
        <f aca="false">IF(ISBLANK(E161),"",IFERROR(VLOOKUP(E161,RANKING,2,FALSE()),""))</f>
        <v/>
      </c>
      <c r="G161" s="7" t="str">
        <f aca="false">IF(ISBLANK(E161),"",IFERROR(VLOOKUP(E161,RANKING,3,FALSE()),0))</f>
        <v/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3.2" hidden="false" customHeight="true" outlineLevel="0" collapsed="false">
      <c r="A162" s="3"/>
      <c r="B162" s="3"/>
      <c r="C162" s="5" t="str">
        <f aca="false">IF(ISBLANK(B162),"",IFERROR(VLOOKUP(B162,RANKING,2,FALSE()),""))</f>
        <v/>
      </c>
      <c r="D162" s="6" t="str">
        <f aca="false">IF(ISBLANK(B162),"",IFERROR(VLOOKUP(B162,RANKING,3,FALSE()),0))</f>
        <v/>
      </c>
      <c r="E162" s="3"/>
      <c r="F162" s="7" t="str">
        <f aca="false">IF(ISBLANK(E162),"",IFERROR(VLOOKUP(E162,RANKING,2,FALSE()),""))</f>
        <v/>
      </c>
      <c r="G162" s="7" t="str">
        <f aca="false">IF(ISBLANK(E162),"",IFERROR(VLOOKUP(E162,RANKING,3,FALSE()),0))</f>
        <v/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3.2" hidden="false" customHeight="true" outlineLevel="0" collapsed="false">
      <c r="A163" s="3"/>
      <c r="B163" s="3"/>
      <c r="C163" s="5" t="str">
        <f aca="false">IF(ISBLANK(B163),"",IFERROR(VLOOKUP(B163,RANKING,2,FALSE()),""))</f>
        <v/>
      </c>
      <c r="D163" s="6" t="str">
        <f aca="false">IF(ISBLANK(B163),"",IFERROR(VLOOKUP(B163,RANKING,3,FALSE()),0))</f>
        <v/>
      </c>
      <c r="E163" s="3"/>
      <c r="F163" s="7" t="str">
        <f aca="false">IF(ISBLANK(E163),"",IFERROR(VLOOKUP(E163,RANKING,2,FALSE()),""))</f>
        <v/>
      </c>
      <c r="G163" s="7" t="str">
        <f aca="false">IF(ISBLANK(E163),"",IFERROR(VLOOKUP(E163,RANKING,3,FALSE()),0))</f>
        <v/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2" hidden="false" customHeight="true" outlineLevel="0" collapsed="false">
      <c r="A164" s="3"/>
      <c r="B164" s="3"/>
      <c r="C164" s="5" t="str">
        <f aca="false">IF(ISBLANK(B164),"",IFERROR(VLOOKUP(B164,RANKING,2,FALSE()),""))</f>
        <v/>
      </c>
      <c r="D164" s="6" t="str">
        <f aca="false">IF(ISBLANK(B164),"",IFERROR(VLOOKUP(B164,RANKING,3,FALSE()),0))</f>
        <v/>
      </c>
      <c r="E164" s="3"/>
      <c r="F164" s="7" t="str">
        <f aca="false">IF(ISBLANK(E164),"",IFERROR(VLOOKUP(E164,RANKING,2,FALSE()),""))</f>
        <v/>
      </c>
      <c r="G164" s="7" t="str">
        <f aca="false">IF(ISBLANK(E164),"",IFERROR(VLOOKUP(E164,RANKING,3,FALSE()),0))</f>
        <v/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2" hidden="false" customHeight="true" outlineLevel="0" collapsed="false">
      <c r="A165" s="3"/>
      <c r="B165" s="3"/>
      <c r="C165" s="5" t="str">
        <f aca="false">IF(ISBLANK(B165),"",IFERROR(VLOOKUP(B165,RANKING,2,FALSE()),""))</f>
        <v/>
      </c>
      <c r="D165" s="6" t="str">
        <f aca="false">IF(ISBLANK(B165),"",IFERROR(VLOOKUP(B165,RANKING,3,FALSE()),0))</f>
        <v/>
      </c>
      <c r="E165" s="3"/>
      <c r="F165" s="7" t="str">
        <f aca="false">IF(ISBLANK(E165),"",IFERROR(VLOOKUP(E165,RANKING,2,FALSE()),""))</f>
        <v/>
      </c>
      <c r="G165" s="7" t="str">
        <f aca="false">IF(ISBLANK(E165),"",IFERROR(VLOOKUP(E165,RANKING,3,FALSE()),0))</f>
        <v/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.2" hidden="false" customHeight="true" outlineLevel="0" collapsed="false">
      <c r="A166" s="3"/>
      <c r="B166" s="3"/>
      <c r="C166" s="5" t="str">
        <f aca="false">IF(ISBLANK(B166),"",IFERROR(VLOOKUP(B166,RANKING,2,FALSE()),""))</f>
        <v/>
      </c>
      <c r="D166" s="6" t="str">
        <f aca="false">IF(ISBLANK(B166),"",IFERROR(VLOOKUP(B166,RANKING,3,FALSE()),0))</f>
        <v/>
      </c>
      <c r="E166" s="3"/>
      <c r="F166" s="7" t="str">
        <f aca="false">IF(ISBLANK(E166),"",IFERROR(VLOOKUP(E166,RANKING,2,FALSE()),""))</f>
        <v/>
      </c>
      <c r="G166" s="7" t="str">
        <f aca="false">IF(ISBLANK(E166),"",IFERROR(VLOOKUP(E166,RANKING,3,FALSE()),0))</f>
        <v/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3.2" hidden="false" customHeight="true" outlineLevel="0" collapsed="false">
      <c r="A167" s="3"/>
      <c r="B167" s="3"/>
      <c r="C167" s="5" t="str">
        <f aca="false">IF(ISBLANK(B167),"",IFERROR(VLOOKUP(B167,RANKING,2,FALSE()),""))</f>
        <v/>
      </c>
      <c r="D167" s="6" t="str">
        <f aca="false">IF(ISBLANK(B167),"",IFERROR(VLOOKUP(B167,RANKING,3,FALSE()),0))</f>
        <v/>
      </c>
      <c r="E167" s="3"/>
      <c r="F167" s="7" t="str">
        <f aca="false">IF(ISBLANK(E167),"",IFERROR(VLOOKUP(E167,RANKING,2,FALSE()),""))</f>
        <v/>
      </c>
      <c r="G167" s="7" t="str">
        <f aca="false">IF(ISBLANK(E167),"",IFERROR(VLOOKUP(E167,RANKING,3,FALSE()),0))</f>
        <v/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3.2" hidden="false" customHeight="true" outlineLevel="0" collapsed="false">
      <c r="A168" s="3"/>
      <c r="B168" s="3"/>
      <c r="C168" s="5" t="str">
        <f aca="false">IF(ISBLANK(B168),"",IFERROR(VLOOKUP(B168,RANKING,2,FALSE()),""))</f>
        <v/>
      </c>
      <c r="D168" s="6" t="str">
        <f aca="false">IF(ISBLANK(B168),"",IFERROR(VLOOKUP(B168,RANKING,3,FALSE()),0))</f>
        <v/>
      </c>
      <c r="E168" s="3"/>
      <c r="F168" s="7" t="str">
        <f aca="false">IF(ISBLANK(E168),"",IFERROR(VLOOKUP(E168,RANKING,2,FALSE()),""))</f>
        <v/>
      </c>
      <c r="G168" s="7" t="str">
        <f aca="false">IF(ISBLANK(E168),"",IFERROR(VLOOKUP(E168,RANKING,3,FALSE()),0))</f>
        <v/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2" hidden="false" customHeight="true" outlineLevel="0" collapsed="false">
      <c r="A169" s="3"/>
      <c r="B169" s="3"/>
      <c r="C169" s="5" t="str">
        <f aca="false">IF(ISBLANK(B169),"",IFERROR(VLOOKUP(B169,RANKING,2,FALSE()),""))</f>
        <v/>
      </c>
      <c r="D169" s="6" t="str">
        <f aca="false">IF(ISBLANK(B169),"",IFERROR(VLOOKUP(B169,RANKING,3,FALSE()),0))</f>
        <v/>
      </c>
      <c r="E169" s="3"/>
      <c r="F169" s="7" t="str">
        <f aca="false">IF(ISBLANK(E169),"",IFERROR(VLOOKUP(E169,RANKING,2,FALSE()),""))</f>
        <v/>
      </c>
      <c r="G169" s="7" t="str">
        <f aca="false">IF(ISBLANK(E169),"",IFERROR(VLOOKUP(E169,RANKING,3,FALSE()),0))</f>
        <v/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3.2" hidden="false" customHeight="true" outlineLevel="0" collapsed="false">
      <c r="A170" s="3"/>
      <c r="B170" s="3"/>
      <c r="C170" s="5" t="str">
        <f aca="false">IF(ISBLANK(B170),"",IFERROR(VLOOKUP(B170,RANKING,2,FALSE()),""))</f>
        <v/>
      </c>
      <c r="D170" s="6" t="str">
        <f aca="false">IF(ISBLANK(B170),"",IFERROR(VLOOKUP(B170,RANKING,3,FALSE()),0))</f>
        <v/>
      </c>
      <c r="E170" s="3"/>
      <c r="F170" s="7" t="str">
        <f aca="false">IF(ISBLANK(E170),"",IFERROR(VLOOKUP(E170,RANKING,2,FALSE()),""))</f>
        <v/>
      </c>
      <c r="G170" s="7" t="str">
        <f aca="false">IF(ISBLANK(E170),"",IFERROR(VLOOKUP(E170,RANKING,3,FALSE()),0))</f>
        <v/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.2" hidden="false" customHeight="true" outlineLevel="0" collapsed="false">
      <c r="A171" s="3"/>
      <c r="B171" s="3"/>
      <c r="C171" s="5" t="str">
        <f aca="false">IF(ISBLANK(B171),"",IFERROR(VLOOKUP(B171,RANKING,2,FALSE()),""))</f>
        <v/>
      </c>
      <c r="D171" s="6" t="str">
        <f aca="false">IF(ISBLANK(B171),"",IFERROR(VLOOKUP(B171,RANKING,3,FALSE()),0))</f>
        <v/>
      </c>
      <c r="E171" s="3"/>
      <c r="F171" s="7" t="str">
        <f aca="false">IF(ISBLANK(E171),"",IFERROR(VLOOKUP(E171,RANKING,2,FALSE()),""))</f>
        <v/>
      </c>
      <c r="G171" s="7" t="str">
        <f aca="false">IF(ISBLANK(E171),"",IFERROR(VLOOKUP(E171,RANKING,3,FALSE()),0))</f>
        <v/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3.2" hidden="false" customHeight="true" outlineLevel="0" collapsed="false">
      <c r="A172" s="3"/>
      <c r="B172" s="3"/>
      <c r="C172" s="5" t="str">
        <f aca="false">IF(ISBLANK(B172),"",IFERROR(VLOOKUP(B172,RANKING,2,FALSE()),""))</f>
        <v/>
      </c>
      <c r="D172" s="6" t="str">
        <f aca="false">IF(ISBLANK(B172),"",IFERROR(VLOOKUP(B172,RANKING,3,FALSE()),0))</f>
        <v/>
      </c>
      <c r="E172" s="3"/>
      <c r="F172" s="7" t="str">
        <f aca="false">IF(ISBLANK(E172),"",IFERROR(VLOOKUP(E172,RANKING,2,FALSE()),""))</f>
        <v/>
      </c>
      <c r="G172" s="7" t="str">
        <f aca="false">IF(ISBLANK(E172),"",IFERROR(VLOOKUP(E172,RANKING,3,FALSE()),0))</f>
        <v/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3.2" hidden="false" customHeight="true" outlineLevel="0" collapsed="false">
      <c r="A173" s="3"/>
      <c r="B173" s="3"/>
      <c r="C173" s="5" t="str">
        <f aca="false">IF(ISBLANK(B173),"",IFERROR(VLOOKUP(B173,RANKING,2,FALSE()),""))</f>
        <v/>
      </c>
      <c r="D173" s="6" t="str">
        <f aca="false">IF(ISBLANK(B173),"",IFERROR(VLOOKUP(B173,RANKING,3,FALSE()),0))</f>
        <v/>
      </c>
      <c r="E173" s="3"/>
      <c r="F173" s="7" t="str">
        <f aca="false">IF(ISBLANK(E173),"",IFERROR(VLOOKUP(E173,RANKING,2,FALSE()),""))</f>
        <v/>
      </c>
      <c r="G173" s="7" t="str">
        <f aca="false">IF(ISBLANK(E173),"",IFERROR(VLOOKUP(E173,RANKING,3,FALSE()),0))</f>
        <v/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3.2" hidden="false" customHeight="true" outlineLevel="0" collapsed="false">
      <c r="A174" s="3"/>
      <c r="B174" s="3"/>
      <c r="C174" s="5" t="str">
        <f aca="false">IF(ISBLANK(B174),"",IFERROR(VLOOKUP(B174,RANKING,2,FALSE()),""))</f>
        <v/>
      </c>
      <c r="D174" s="6" t="str">
        <f aca="false">IF(ISBLANK(B174),"",IFERROR(VLOOKUP(B174,RANKING,3,FALSE()),0))</f>
        <v/>
      </c>
      <c r="E174" s="3"/>
      <c r="F174" s="7" t="str">
        <f aca="false">IF(ISBLANK(E174),"",IFERROR(VLOOKUP(E174,RANKING,2,FALSE()),""))</f>
        <v/>
      </c>
      <c r="G174" s="7" t="str">
        <f aca="false">IF(ISBLANK(E174),"",IFERROR(VLOOKUP(E174,RANKING,3,FALSE()),0))</f>
        <v/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3.2" hidden="false" customHeight="true" outlineLevel="0" collapsed="false">
      <c r="A175" s="3"/>
      <c r="B175" s="3"/>
      <c r="C175" s="5" t="str">
        <f aca="false">IF(ISBLANK(B175),"",IFERROR(VLOOKUP(B175,RANKING,2,FALSE()),""))</f>
        <v/>
      </c>
      <c r="D175" s="6" t="str">
        <f aca="false">IF(ISBLANK(B175),"",IFERROR(VLOOKUP(B175,RANKING,3,FALSE()),0))</f>
        <v/>
      </c>
      <c r="E175" s="3"/>
      <c r="F175" s="7" t="str">
        <f aca="false">IF(ISBLANK(E175),"",IFERROR(VLOOKUP(E175,RANKING,2,FALSE()),""))</f>
        <v/>
      </c>
      <c r="G175" s="7" t="str">
        <f aca="false">IF(ISBLANK(E175),"",IFERROR(VLOOKUP(E175,RANKING,3,FALSE()),0))</f>
        <v/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3.2" hidden="false" customHeight="true" outlineLevel="0" collapsed="false">
      <c r="A176" s="3"/>
      <c r="B176" s="3"/>
      <c r="C176" s="5" t="str">
        <f aca="false">IF(ISBLANK(B176),"",IFERROR(VLOOKUP(B176,RANKING,2,FALSE()),""))</f>
        <v/>
      </c>
      <c r="D176" s="6" t="str">
        <f aca="false">IF(ISBLANK(B176),"",IFERROR(VLOOKUP(B176,RANKING,3,FALSE()),0))</f>
        <v/>
      </c>
      <c r="E176" s="3"/>
      <c r="F176" s="7" t="str">
        <f aca="false">IF(ISBLANK(E176),"",IFERROR(VLOOKUP(E176,RANKING,2,FALSE()),""))</f>
        <v/>
      </c>
      <c r="G176" s="7" t="str">
        <f aca="false">IF(ISBLANK(E176),"",IFERROR(VLOOKUP(E176,RANKING,3,FALSE()),0))</f>
        <v/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3.2" hidden="false" customHeight="true" outlineLevel="0" collapsed="false">
      <c r="A177" s="3"/>
      <c r="B177" s="3"/>
      <c r="C177" s="5" t="str">
        <f aca="false">IF(ISBLANK(B177),"",IFERROR(VLOOKUP(B177,RANKING,2,FALSE()),""))</f>
        <v/>
      </c>
      <c r="D177" s="6" t="str">
        <f aca="false">IF(ISBLANK(B177),"",IFERROR(VLOOKUP(B177,RANKING,3,FALSE()),0))</f>
        <v/>
      </c>
      <c r="E177" s="3"/>
      <c r="F177" s="7" t="str">
        <f aca="false">IF(ISBLANK(E177),"",IFERROR(VLOOKUP(E177,RANKING,2,FALSE()),""))</f>
        <v/>
      </c>
      <c r="G177" s="7" t="str">
        <f aca="false">IF(ISBLANK(E177),"",IFERROR(VLOOKUP(E177,RANKING,3,FALSE()),0))</f>
        <v/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3.2" hidden="false" customHeight="true" outlineLevel="0" collapsed="false">
      <c r="A178" s="3"/>
      <c r="B178" s="3"/>
      <c r="C178" s="5" t="str">
        <f aca="false">IF(ISBLANK(B178),"",IFERROR(VLOOKUP(B178,RANKING,2,FALSE()),""))</f>
        <v/>
      </c>
      <c r="D178" s="6" t="str">
        <f aca="false">IF(ISBLANK(B178),"",IFERROR(VLOOKUP(B178,RANKING,3,FALSE()),0))</f>
        <v/>
      </c>
      <c r="E178" s="3"/>
      <c r="F178" s="7" t="str">
        <f aca="false">IF(ISBLANK(E178),"",IFERROR(VLOOKUP(E178,RANKING,2,FALSE()),""))</f>
        <v/>
      </c>
      <c r="G178" s="7" t="str">
        <f aca="false">IF(ISBLANK(E178),"",IFERROR(VLOOKUP(E178,RANKING,3,FALSE()),0))</f>
        <v/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3.2" hidden="false" customHeight="true" outlineLevel="0" collapsed="false">
      <c r="A179" s="3"/>
      <c r="B179" s="3"/>
      <c r="C179" s="5" t="str">
        <f aca="false">IF(ISBLANK(B179),"",IFERROR(VLOOKUP(B179,RANKING,2,FALSE()),""))</f>
        <v/>
      </c>
      <c r="D179" s="6" t="str">
        <f aca="false">IF(ISBLANK(B179),"",IFERROR(VLOOKUP(B179,RANKING,3,FALSE()),0))</f>
        <v/>
      </c>
      <c r="E179" s="3"/>
      <c r="F179" s="7" t="str">
        <f aca="false">IF(ISBLANK(E179),"",IFERROR(VLOOKUP(E179,RANKING,2,FALSE()),""))</f>
        <v/>
      </c>
      <c r="G179" s="7" t="str">
        <f aca="false">IF(ISBLANK(E179),"",IFERROR(VLOOKUP(E179,RANKING,3,FALSE()),0))</f>
        <v/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3.2" hidden="false" customHeight="true" outlineLevel="0" collapsed="false">
      <c r="A180" s="3"/>
      <c r="B180" s="3"/>
      <c r="C180" s="5" t="str">
        <f aca="false">IF(ISBLANK(B180),"",IFERROR(VLOOKUP(B180,RANKING,2,FALSE()),""))</f>
        <v/>
      </c>
      <c r="D180" s="6" t="str">
        <f aca="false">IF(ISBLANK(B180),"",IFERROR(VLOOKUP(B180,RANKING,3,FALSE()),0))</f>
        <v/>
      </c>
      <c r="E180" s="3"/>
      <c r="F180" s="7" t="str">
        <f aca="false">IF(ISBLANK(E180),"",IFERROR(VLOOKUP(E180,RANKING,2,FALSE()),""))</f>
        <v/>
      </c>
      <c r="G180" s="7" t="str">
        <f aca="false">IF(ISBLANK(E180),"",IFERROR(VLOOKUP(E180,RANKING,3,FALSE()),0))</f>
        <v/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3.2" hidden="false" customHeight="true" outlineLevel="0" collapsed="false">
      <c r="A181" s="3"/>
      <c r="B181" s="3"/>
      <c r="C181" s="5" t="str">
        <f aca="false">IF(ISBLANK(B181),"",IFERROR(VLOOKUP(B181,RANKING,2,FALSE()),""))</f>
        <v/>
      </c>
      <c r="D181" s="6" t="str">
        <f aca="false">IF(ISBLANK(B181),"",IFERROR(VLOOKUP(B181,RANKING,3,FALSE()),0))</f>
        <v/>
      </c>
      <c r="E181" s="3"/>
      <c r="F181" s="7" t="str">
        <f aca="false">IF(ISBLANK(E181),"",IFERROR(VLOOKUP(E181,RANKING,2,FALSE()),""))</f>
        <v/>
      </c>
      <c r="G181" s="7" t="str">
        <f aca="false">IF(ISBLANK(E181),"",IFERROR(VLOOKUP(E181,RANKING,3,FALSE()),0))</f>
        <v/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3.2" hidden="false" customHeight="true" outlineLevel="0" collapsed="false">
      <c r="A182" s="3"/>
      <c r="B182" s="3"/>
      <c r="C182" s="5" t="str">
        <f aca="false">IF(ISBLANK(B182),"",IFERROR(VLOOKUP(B182,RANKING,2,FALSE()),""))</f>
        <v/>
      </c>
      <c r="D182" s="6" t="str">
        <f aca="false">IF(ISBLANK(B182),"",IFERROR(VLOOKUP(B182,RANKING,3,FALSE()),0))</f>
        <v/>
      </c>
      <c r="E182" s="3"/>
      <c r="F182" s="7" t="str">
        <f aca="false">IF(ISBLANK(E182),"",IFERROR(VLOOKUP(E182,RANKING,2,FALSE()),""))</f>
        <v/>
      </c>
      <c r="G182" s="7" t="str">
        <f aca="false">IF(ISBLANK(E182),"",IFERROR(VLOOKUP(E182,RANKING,3,FALSE()),0))</f>
        <v/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3.2" hidden="false" customHeight="true" outlineLevel="0" collapsed="false">
      <c r="A183" s="3"/>
      <c r="B183" s="3"/>
      <c r="C183" s="5" t="str">
        <f aca="false">IF(ISBLANK(B183),"",IFERROR(VLOOKUP(B183,RANKING,2,FALSE()),""))</f>
        <v/>
      </c>
      <c r="D183" s="6" t="str">
        <f aca="false">IF(ISBLANK(B183),"",IFERROR(VLOOKUP(B183,RANKING,3,FALSE()),0))</f>
        <v/>
      </c>
      <c r="E183" s="3"/>
      <c r="F183" s="7" t="str">
        <f aca="false">IF(ISBLANK(E183),"",IFERROR(VLOOKUP(E183,RANKING,2,FALSE()),""))</f>
        <v/>
      </c>
      <c r="G183" s="7" t="str">
        <f aca="false">IF(ISBLANK(E183),"",IFERROR(VLOOKUP(E183,RANKING,3,FALSE()),0))</f>
        <v/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3.2" hidden="false" customHeight="true" outlineLevel="0" collapsed="false">
      <c r="A184" s="3"/>
      <c r="B184" s="3"/>
      <c r="C184" s="5" t="str">
        <f aca="false">IF(ISBLANK(B184),"",IFERROR(VLOOKUP(B184,RANKING,2,FALSE()),""))</f>
        <v/>
      </c>
      <c r="D184" s="6" t="str">
        <f aca="false">IF(ISBLANK(B184),"",IFERROR(VLOOKUP(B184,RANKING,3,FALSE()),0))</f>
        <v/>
      </c>
      <c r="E184" s="3"/>
      <c r="F184" s="7" t="str">
        <f aca="false">IF(ISBLANK(E184),"",IFERROR(VLOOKUP(E184,RANKING,2,FALSE()),""))</f>
        <v/>
      </c>
      <c r="G184" s="7" t="str">
        <f aca="false">IF(ISBLANK(E184),"",IFERROR(VLOOKUP(E184,RANKING,3,FALSE()),0))</f>
        <v/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3.2" hidden="false" customHeight="true" outlineLevel="0" collapsed="false">
      <c r="A185" s="3"/>
      <c r="B185" s="3"/>
      <c r="C185" s="5" t="str">
        <f aca="false">IF(ISBLANK(B185),"",IFERROR(VLOOKUP(B185,RANKING,2,FALSE()),""))</f>
        <v/>
      </c>
      <c r="D185" s="6" t="str">
        <f aca="false">IF(ISBLANK(B185),"",IFERROR(VLOOKUP(B185,RANKING,3,FALSE()),0))</f>
        <v/>
      </c>
      <c r="E185" s="3"/>
      <c r="F185" s="7" t="str">
        <f aca="false">IF(ISBLANK(E185),"",IFERROR(VLOOKUP(E185,RANKING,2,FALSE()),""))</f>
        <v/>
      </c>
      <c r="G185" s="7" t="str">
        <f aca="false">IF(ISBLANK(E185),"",IFERROR(VLOOKUP(E185,RANKING,3,FALSE()),0))</f>
        <v/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3.2" hidden="false" customHeight="true" outlineLevel="0" collapsed="false">
      <c r="A186" s="3"/>
      <c r="B186" s="3"/>
      <c r="C186" s="5" t="str">
        <f aca="false">IF(ISBLANK(B186),"",IFERROR(VLOOKUP(B186,RANKING,2,FALSE()),""))</f>
        <v/>
      </c>
      <c r="D186" s="6" t="str">
        <f aca="false">IF(ISBLANK(B186),"",IFERROR(VLOOKUP(B186,RANKING,3,FALSE()),0))</f>
        <v/>
      </c>
      <c r="E186" s="3"/>
      <c r="F186" s="7" t="str">
        <f aca="false">IF(ISBLANK(E186),"",IFERROR(VLOOKUP(E186,RANKING,2,FALSE()),""))</f>
        <v/>
      </c>
      <c r="G186" s="7" t="str">
        <f aca="false">IF(ISBLANK(E186),"",IFERROR(VLOOKUP(E186,RANKING,3,FALSE()),0))</f>
        <v/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3.2" hidden="false" customHeight="true" outlineLevel="0" collapsed="false">
      <c r="A187" s="3"/>
      <c r="B187" s="3"/>
      <c r="C187" s="5" t="str">
        <f aca="false">IF(ISBLANK(B187),"",IFERROR(VLOOKUP(B187,RANKING,2,FALSE()),""))</f>
        <v/>
      </c>
      <c r="D187" s="6" t="str">
        <f aca="false">IF(ISBLANK(B187),"",IFERROR(VLOOKUP(B187,RANKING,3,FALSE()),0))</f>
        <v/>
      </c>
      <c r="E187" s="3"/>
      <c r="F187" s="7" t="str">
        <f aca="false">IF(ISBLANK(E187),"",IFERROR(VLOOKUP(E187,RANKING,2,FALSE()),""))</f>
        <v/>
      </c>
      <c r="G187" s="7" t="str">
        <f aca="false">IF(ISBLANK(E187),"",IFERROR(VLOOKUP(E187,RANKING,3,FALSE()),0))</f>
        <v/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3.2" hidden="false" customHeight="true" outlineLevel="0" collapsed="false">
      <c r="A188" s="3"/>
      <c r="B188" s="3"/>
      <c r="C188" s="5" t="str">
        <f aca="false">IF(ISBLANK(B188),"",IFERROR(VLOOKUP(B188,RANKING,2,FALSE()),""))</f>
        <v/>
      </c>
      <c r="D188" s="6" t="str">
        <f aca="false">IF(ISBLANK(B188),"",IFERROR(VLOOKUP(B188,RANKING,3,FALSE()),0))</f>
        <v/>
      </c>
      <c r="E188" s="3"/>
      <c r="F188" s="7" t="str">
        <f aca="false">IF(ISBLANK(E188),"",IFERROR(VLOOKUP(E188,RANKING,2,FALSE()),""))</f>
        <v/>
      </c>
      <c r="G188" s="7" t="str">
        <f aca="false">IF(ISBLANK(E188),"",IFERROR(VLOOKUP(E188,RANKING,3,FALSE()),0))</f>
        <v/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3.2" hidden="false" customHeight="true" outlineLevel="0" collapsed="false">
      <c r="A189" s="3"/>
      <c r="B189" s="3"/>
      <c r="C189" s="5" t="str">
        <f aca="false">IF(ISBLANK(B189),"",IFERROR(VLOOKUP(B189,RANKING,2,FALSE()),""))</f>
        <v/>
      </c>
      <c r="D189" s="6" t="str">
        <f aca="false">IF(ISBLANK(B189),"",IFERROR(VLOOKUP(B189,RANKING,3,FALSE()),0))</f>
        <v/>
      </c>
      <c r="E189" s="3"/>
      <c r="F189" s="7" t="str">
        <f aca="false">IF(ISBLANK(E189),"",IFERROR(VLOOKUP(E189,RANKING,2,FALSE()),""))</f>
        <v/>
      </c>
      <c r="G189" s="7" t="str">
        <f aca="false">IF(ISBLANK(E189),"",IFERROR(VLOOKUP(E189,RANKING,3,FALSE()),0))</f>
        <v/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3.2" hidden="false" customHeight="true" outlineLevel="0" collapsed="false">
      <c r="A190" s="3"/>
      <c r="B190" s="3"/>
      <c r="C190" s="5" t="str">
        <f aca="false">IF(ISBLANK(B190),"",IFERROR(VLOOKUP(B190,RANKING,2,FALSE()),""))</f>
        <v/>
      </c>
      <c r="D190" s="6" t="str">
        <f aca="false">IF(ISBLANK(B190),"",IFERROR(VLOOKUP(B190,RANKING,3,FALSE()),0))</f>
        <v/>
      </c>
      <c r="E190" s="3"/>
      <c r="F190" s="7" t="str">
        <f aca="false">IF(ISBLANK(E190),"",IFERROR(VLOOKUP(E190,RANKING,2,FALSE()),""))</f>
        <v/>
      </c>
      <c r="G190" s="7" t="str">
        <f aca="false">IF(ISBLANK(E190),"",IFERROR(VLOOKUP(E190,RANKING,3,FALSE()),0))</f>
        <v/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3.2" hidden="false" customHeight="true" outlineLevel="0" collapsed="false">
      <c r="A191" s="3"/>
      <c r="B191" s="3"/>
      <c r="C191" s="5" t="str">
        <f aca="false">IF(ISBLANK(B191),"",IFERROR(VLOOKUP(B191,RANKING,2,FALSE()),""))</f>
        <v/>
      </c>
      <c r="D191" s="6" t="str">
        <f aca="false">IF(ISBLANK(B191),"",IFERROR(VLOOKUP(B191,RANKING,3,FALSE()),0))</f>
        <v/>
      </c>
      <c r="E191" s="3"/>
      <c r="F191" s="7" t="str">
        <f aca="false">IF(ISBLANK(E191),"",IFERROR(VLOOKUP(E191,RANKING,2,FALSE()),""))</f>
        <v/>
      </c>
      <c r="G191" s="7" t="str">
        <f aca="false">IF(ISBLANK(E191),"",IFERROR(VLOOKUP(E191,RANKING,3,FALSE()),0))</f>
        <v/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3.2" hidden="false" customHeight="true" outlineLevel="0" collapsed="false">
      <c r="A192" s="3"/>
      <c r="B192" s="3"/>
      <c r="C192" s="5" t="str">
        <f aca="false">IF(ISBLANK(B192),"",IFERROR(VLOOKUP(B192,RANKING,2,FALSE()),""))</f>
        <v/>
      </c>
      <c r="D192" s="6" t="str">
        <f aca="false">IF(ISBLANK(B192),"",IFERROR(VLOOKUP(B192,RANKING,3,FALSE()),0))</f>
        <v/>
      </c>
      <c r="E192" s="3"/>
      <c r="F192" s="7" t="str">
        <f aca="false">IF(ISBLANK(E192),"",IFERROR(VLOOKUP(E192,RANKING,2,FALSE()),""))</f>
        <v/>
      </c>
      <c r="G192" s="7" t="str">
        <f aca="false">IF(ISBLANK(E192),"",IFERROR(VLOOKUP(E192,RANKING,3,FALSE()),0))</f>
        <v/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3.2" hidden="false" customHeight="true" outlineLevel="0" collapsed="false">
      <c r="A193" s="3"/>
      <c r="B193" s="3"/>
      <c r="C193" s="5" t="str">
        <f aca="false">IF(ISBLANK(B193),"",IFERROR(VLOOKUP(B193,RANKING,2,FALSE()),""))</f>
        <v/>
      </c>
      <c r="D193" s="6" t="str">
        <f aca="false">IF(ISBLANK(B193),"",IFERROR(VLOOKUP(B193,RANKING,3,FALSE()),0))</f>
        <v/>
      </c>
      <c r="E193" s="3"/>
      <c r="F193" s="7" t="str">
        <f aca="false">IF(ISBLANK(E193),"",IFERROR(VLOOKUP(E193,RANKING,2,FALSE()),""))</f>
        <v/>
      </c>
      <c r="G193" s="7" t="str">
        <f aca="false">IF(ISBLANK(E193),"",IFERROR(VLOOKUP(E193,RANKING,3,FALSE()),0))</f>
        <v/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3.2" hidden="false" customHeight="true" outlineLevel="0" collapsed="false">
      <c r="A194" s="3"/>
      <c r="B194" s="3"/>
      <c r="C194" s="5" t="str">
        <f aca="false">IF(ISBLANK(B194),"",IFERROR(VLOOKUP(B194,RANKING,2,FALSE()),""))</f>
        <v/>
      </c>
      <c r="D194" s="6" t="str">
        <f aca="false">IF(ISBLANK(B194),"",IFERROR(VLOOKUP(B194,RANKING,3,FALSE()),0))</f>
        <v/>
      </c>
      <c r="E194" s="3"/>
      <c r="F194" s="7" t="str">
        <f aca="false">IF(ISBLANK(E194),"",IFERROR(VLOOKUP(E194,RANKING,2,FALSE()),""))</f>
        <v/>
      </c>
      <c r="G194" s="7" t="str">
        <f aca="false">IF(ISBLANK(E194),"",IFERROR(VLOOKUP(E194,RANKING,3,FALSE()),0))</f>
        <v/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3.2" hidden="false" customHeight="true" outlineLevel="0" collapsed="false">
      <c r="A195" s="3"/>
      <c r="B195" s="3"/>
      <c r="C195" s="5" t="str">
        <f aca="false">IF(ISBLANK(B195),"",IFERROR(VLOOKUP(B195,RANKING,2,FALSE()),""))</f>
        <v/>
      </c>
      <c r="D195" s="6" t="str">
        <f aca="false">IF(ISBLANK(B195),"",IFERROR(VLOOKUP(B195,RANKING,3,FALSE()),0))</f>
        <v/>
      </c>
      <c r="E195" s="3"/>
      <c r="F195" s="7" t="str">
        <f aca="false">IF(ISBLANK(E195),"",IFERROR(VLOOKUP(E195,RANKING,2,FALSE()),""))</f>
        <v/>
      </c>
      <c r="G195" s="7" t="str">
        <f aca="false">IF(ISBLANK(E195),"",IFERROR(VLOOKUP(E195,RANKING,3,FALSE()),0))</f>
        <v/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3.2" hidden="false" customHeight="true" outlineLevel="0" collapsed="false">
      <c r="A196" s="3"/>
      <c r="B196" s="3"/>
      <c r="C196" s="5" t="str">
        <f aca="false">IF(ISBLANK(B196),"",IFERROR(VLOOKUP(B196,RANKING,2,FALSE()),""))</f>
        <v/>
      </c>
      <c r="D196" s="6" t="str">
        <f aca="false">IF(ISBLANK(B196),"",IFERROR(VLOOKUP(B196,RANKING,3,FALSE()),0))</f>
        <v/>
      </c>
      <c r="E196" s="3"/>
      <c r="F196" s="7" t="str">
        <f aca="false">IF(ISBLANK(E196),"",IFERROR(VLOOKUP(E196,RANKING,2,FALSE()),""))</f>
        <v/>
      </c>
      <c r="G196" s="7" t="str">
        <f aca="false">IF(ISBLANK(E196),"",IFERROR(VLOOKUP(E196,RANKING,3,FALSE()),0))</f>
        <v/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3.2" hidden="false" customHeight="true" outlineLevel="0" collapsed="false">
      <c r="A197" s="3"/>
      <c r="B197" s="3"/>
      <c r="C197" s="5" t="str">
        <f aca="false">IF(ISBLANK(B197),"",IFERROR(VLOOKUP(B197,RANKING,2,FALSE()),""))</f>
        <v/>
      </c>
      <c r="D197" s="6" t="str">
        <f aca="false">IF(ISBLANK(B197),"",IFERROR(VLOOKUP(B197,RANKING,3,FALSE()),0))</f>
        <v/>
      </c>
      <c r="E197" s="3"/>
      <c r="F197" s="7" t="str">
        <f aca="false">IF(ISBLANK(E197),"",IFERROR(VLOOKUP(E197,RANKING,2,FALSE()),""))</f>
        <v/>
      </c>
      <c r="G197" s="7" t="str">
        <f aca="false">IF(ISBLANK(E197),"",IFERROR(VLOOKUP(E197,RANKING,3,FALSE()),0))</f>
        <v/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3.2" hidden="false" customHeight="true" outlineLevel="0" collapsed="false">
      <c r="A198" s="3"/>
      <c r="B198" s="3"/>
      <c r="C198" s="5" t="str">
        <f aca="false">IF(ISBLANK(B198),"",IFERROR(VLOOKUP(B198,RANKING,2,FALSE()),""))</f>
        <v/>
      </c>
      <c r="D198" s="6" t="str">
        <f aca="false">IF(ISBLANK(B198),"",IFERROR(VLOOKUP(B198,RANKING,3,FALSE()),0))</f>
        <v/>
      </c>
      <c r="E198" s="3"/>
      <c r="F198" s="7" t="str">
        <f aca="false">IF(ISBLANK(E198),"",IFERROR(VLOOKUP(E198,RANKING,2,FALSE()),""))</f>
        <v/>
      </c>
      <c r="G198" s="7" t="str">
        <f aca="false">IF(ISBLANK(E198),"",IFERROR(VLOOKUP(E198,RANKING,3,FALSE()),0))</f>
        <v/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3.2" hidden="false" customHeight="true" outlineLevel="0" collapsed="false">
      <c r="A199" s="3"/>
      <c r="B199" s="3"/>
      <c r="C199" s="5" t="str">
        <f aca="false">IF(ISBLANK(B199),"",IFERROR(VLOOKUP(B199,RANKING,2,FALSE()),""))</f>
        <v/>
      </c>
      <c r="D199" s="6" t="str">
        <f aca="false">IF(ISBLANK(B199),"",IFERROR(VLOOKUP(B199,RANKING,3,FALSE()),0))</f>
        <v/>
      </c>
      <c r="E199" s="3"/>
      <c r="F199" s="7" t="str">
        <f aca="false">IF(ISBLANK(E199),"",IFERROR(VLOOKUP(E199,RANKING,2,FALSE()),""))</f>
        <v/>
      </c>
      <c r="G199" s="7" t="str">
        <f aca="false">IF(ISBLANK(E199),"",IFERROR(VLOOKUP(E199,RANKING,3,FALSE()),0))</f>
        <v/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3.2" hidden="false" customHeight="true" outlineLevel="0" collapsed="false">
      <c r="A200" s="3"/>
      <c r="B200" s="3"/>
      <c r="C200" s="5" t="str">
        <f aca="false">IF(ISBLANK(B200),"",IFERROR(VLOOKUP(B200,RANKING,2,FALSE()),""))</f>
        <v/>
      </c>
      <c r="D200" s="6" t="str">
        <f aca="false">IF(ISBLANK(B200),"",IFERROR(VLOOKUP(B200,RANKING,3,FALSE()),0))</f>
        <v/>
      </c>
      <c r="E200" s="3"/>
      <c r="F200" s="7" t="str">
        <f aca="false">IF(ISBLANK(E200),"",IFERROR(VLOOKUP(E200,RANKING,2,FALSE()),""))</f>
        <v/>
      </c>
      <c r="G200" s="7" t="str">
        <f aca="false">IF(ISBLANK(E200),"",IFERROR(VLOOKUP(E200,RANKING,3,FALSE()),0))</f>
        <v/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3.2" hidden="false" customHeight="true" outlineLevel="0" collapsed="false">
      <c r="A201" s="3"/>
      <c r="B201" s="3"/>
      <c r="C201" s="5" t="str">
        <f aca="false">IF(ISBLANK(B201),"",IFERROR(VLOOKUP(B201,RANKING,2,FALSE()),""))</f>
        <v/>
      </c>
      <c r="D201" s="6" t="str">
        <f aca="false">IF(ISBLANK(B201),"",IFERROR(VLOOKUP(B201,RANKING,3,FALSE()),0))</f>
        <v/>
      </c>
      <c r="E201" s="3"/>
      <c r="F201" s="7" t="str">
        <f aca="false">IF(ISBLANK(E201),"",IFERROR(VLOOKUP(E201,RANKING,2,FALSE()),""))</f>
        <v/>
      </c>
      <c r="G201" s="7" t="str">
        <f aca="false">IF(ISBLANK(E201),"",IFERROR(VLOOKUP(E201,RANKING,3,FALSE()),0))</f>
        <v/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3.2" hidden="false" customHeight="true" outlineLevel="0" collapsed="false">
      <c r="A202" s="3"/>
      <c r="B202" s="3"/>
      <c r="C202" s="5" t="str">
        <f aca="false">IF(ISBLANK(B202),"",IFERROR(VLOOKUP(B202,RANKING,2,FALSE()),""))</f>
        <v/>
      </c>
      <c r="D202" s="6" t="str">
        <f aca="false">IF(ISBLANK(B202),"",IFERROR(VLOOKUP(B202,RANKING,3,FALSE()),0))</f>
        <v/>
      </c>
      <c r="E202" s="3"/>
      <c r="F202" s="7" t="str">
        <f aca="false">IF(ISBLANK(E202),"",IFERROR(VLOOKUP(E202,RANKING,2,FALSE()),""))</f>
        <v/>
      </c>
      <c r="G202" s="7" t="str">
        <f aca="false">IF(ISBLANK(E202),"",IFERROR(VLOOKUP(E202,RANKING,3,FALSE()),0))</f>
        <v/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3.2" hidden="false" customHeight="true" outlineLevel="0" collapsed="false">
      <c r="A203" s="3"/>
      <c r="B203" s="3"/>
      <c r="C203" s="5" t="str">
        <f aca="false">IF(ISBLANK(B203),"",IFERROR(VLOOKUP(B203,RANKING,2,FALSE()),""))</f>
        <v/>
      </c>
      <c r="D203" s="6" t="str">
        <f aca="false">IF(ISBLANK(B203),"",IFERROR(VLOOKUP(B203,RANKING,3,FALSE()),0))</f>
        <v/>
      </c>
      <c r="E203" s="3"/>
      <c r="F203" s="7" t="str">
        <f aca="false">IF(ISBLANK(E203),"",IFERROR(VLOOKUP(E203,RANKING,2,FALSE()),""))</f>
        <v/>
      </c>
      <c r="G203" s="7" t="str">
        <f aca="false">IF(ISBLANK(E203),"",IFERROR(VLOOKUP(E203,RANKING,3,FALSE()),0))</f>
        <v/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3.2" hidden="false" customHeight="true" outlineLevel="0" collapsed="false">
      <c r="A204" s="3"/>
      <c r="B204" s="3"/>
      <c r="C204" s="5" t="str">
        <f aca="false">IF(ISBLANK(B204),"",IFERROR(VLOOKUP(B204,RANKING,2,FALSE()),""))</f>
        <v/>
      </c>
      <c r="D204" s="6" t="str">
        <f aca="false">IF(ISBLANK(B204),"",IFERROR(VLOOKUP(B204,RANKING,3,FALSE()),0))</f>
        <v/>
      </c>
      <c r="E204" s="3"/>
      <c r="F204" s="7" t="str">
        <f aca="false">IF(ISBLANK(E204),"",IFERROR(VLOOKUP(E204,RANKING,2,FALSE()),""))</f>
        <v/>
      </c>
      <c r="G204" s="7" t="str">
        <f aca="false">IF(ISBLANK(E204),"",IFERROR(VLOOKUP(E204,RANKING,3,FALSE()),0))</f>
        <v/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3.2" hidden="false" customHeight="true" outlineLevel="0" collapsed="false">
      <c r="A205" s="3"/>
      <c r="B205" s="3"/>
      <c r="C205" s="5" t="str">
        <f aca="false">IF(ISBLANK(B205),"",IFERROR(VLOOKUP(B205,RANKING,2,FALSE()),""))</f>
        <v/>
      </c>
      <c r="D205" s="6" t="str">
        <f aca="false">IF(ISBLANK(B205),"",IFERROR(VLOOKUP(B205,RANKING,3,FALSE()),0))</f>
        <v/>
      </c>
      <c r="E205" s="3"/>
      <c r="F205" s="7" t="str">
        <f aca="false">IF(ISBLANK(E205),"",IFERROR(VLOOKUP(E205,RANKING,2,FALSE()),""))</f>
        <v/>
      </c>
      <c r="G205" s="7" t="str">
        <f aca="false">IF(ISBLANK(E205),"",IFERROR(VLOOKUP(E205,RANKING,3,FALSE()),0))</f>
        <v/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3.2" hidden="false" customHeight="true" outlineLevel="0" collapsed="false">
      <c r="A206" s="3"/>
      <c r="B206" s="3"/>
      <c r="C206" s="5" t="str">
        <f aca="false">IF(ISBLANK(B206),"",IFERROR(VLOOKUP(B206,RANKING,2,FALSE()),""))</f>
        <v/>
      </c>
      <c r="D206" s="6" t="str">
        <f aca="false">IF(ISBLANK(B206),"",IFERROR(VLOOKUP(B206,RANKING,3,FALSE()),0))</f>
        <v/>
      </c>
      <c r="E206" s="3"/>
      <c r="F206" s="7" t="str">
        <f aca="false">IF(ISBLANK(E206),"",IFERROR(VLOOKUP(E206,RANKING,2,FALSE()),""))</f>
        <v/>
      </c>
      <c r="G206" s="7" t="str">
        <f aca="false">IF(ISBLANK(E206),"",IFERROR(VLOOKUP(E206,RANKING,3,FALSE()),0))</f>
        <v/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3.2" hidden="false" customHeight="true" outlineLevel="0" collapsed="false">
      <c r="A207" s="3"/>
      <c r="B207" s="3"/>
      <c r="C207" s="5" t="str">
        <f aca="false">IF(ISBLANK(B207),"",IFERROR(VLOOKUP(B207,RANKING,2,FALSE()),""))</f>
        <v/>
      </c>
      <c r="D207" s="6" t="str">
        <f aca="false">IF(ISBLANK(B207),"",IFERROR(VLOOKUP(B207,RANKING,3,FALSE()),0))</f>
        <v/>
      </c>
      <c r="E207" s="3"/>
      <c r="F207" s="7" t="str">
        <f aca="false">IF(ISBLANK(E207),"",IFERROR(VLOOKUP(E207,RANKING,2,FALSE()),""))</f>
        <v/>
      </c>
      <c r="G207" s="7" t="str">
        <f aca="false">IF(ISBLANK(E207),"",IFERROR(VLOOKUP(E207,RANKING,3,FALSE()),0))</f>
        <v/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3.2" hidden="false" customHeight="true" outlineLevel="0" collapsed="false">
      <c r="A208" s="3"/>
      <c r="B208" s="3"/>
      <c r="C208" s="5" t="str">
        <f aca="false">IF(ISBLANK(B208),"",IFERROR(VLOOKUP(B208,RANKING,2,FALSE()),""))</f>
        <v/>
      </c>
      <c r="D208" s="6" t="str">
        <f aca="false">IF(ISBLANK(B208),"",IFERROR(VLOOKUP(B208,RANKING,3,FALSE()),0))</f>
        <v/>
      </c>
      <c r="E208" s="3"/>
      <c r="F208" s="7" t="str">
        <f aca="false">IF(ISBLANK(E208),"",IFERROR(VLOOKUP(E208,RANKING,2,FALSE()),""))</f>
        <v/>
      </c>
      <c r="G208" s="7" t="str">
        <f aca="false">IF(ISBLANK(E208),"",IFERROR(VLOOKUP(E208,RANKING,3,FALSE()),0))</f>
        <v/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3.2" hidden="false" customHeight="true" outlineLevel="0" collapsed="false">
      <c r="A209" s="3"/>
      <c r="B209" s="3"/>
      <c r="C209" s="5" t="str">
        <f aca="false">IF(ISBLANK(B209),"",IFERROR(VLOOKUP(B209,RANKING,2,FALSE()),""))</f>
        <v/>
      </c>
      <c r="D209" s="6" t="str">
        <f aca="false">IF(ISBLANK(B209),"",IFERROR(VLOOKUP(B209,RANKING,3,FALSE()),0))</f>
        <v/>
      </c>
      <c r="E209" s="3"/>
      <c r="F209" s="7" t="str">
        <f aca="false">IF(ISBLANK(E209),"",IFERROR(VLOOKUP(E209,RANKING,2,FALSE()),""))</f>
        <v/>
      </c>
      <c r="G209" s="7" t="str">
        <f aca="false">IF(ISBLANK(E209),"",IFERROR(VLOOKUP(E209,RANKING,3,FALSE()),0))</f>
        <v/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3.2" hidden="false" customHeight="true" outlineLevel="0" collapsed="false">
      <c r="A210" s="3"/>
      <c r="B210" s="3"/>
      <c r="C210" s="5" t="str">
        <f aca="false">IF(ISBLANK(B210),"",IFERROR(VLOOKUP(B210,RANKING,2,FALSE()),""))</f>
        <v/>
      </c>
      <c r="D210" s="6" t="str">
        <f aca="false">IF(ISBLANK(B210),"",IFERROR(VLOOKUP(B210,RANKING,3,FALSE()),0))</f>
        <v/>
      </c>
      <c r="E210" s="3"/>
      <c r="F210" s="7" t="str">
        <f aca="false">IF(ISBLANK(E210),"",IFERROR(VLOOKUP(E210,RANKING,2,FALSE()),""))</f>
        <v/>
      </c>
      <c r="G210" s="7" t="str">
        <f aca="false">IF(ISBLANK(E210),"",IFERROR(VLOOKUP(E210,RANKING,3,FALSE()),0))</f>
        <v/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3.2" hidden="false" customHeight="true" outlineLevel="0" collapsed="false">
      <c r="A211" s="3"/>
      <c r="B211" s="3"/>
      <c r="C211" s="5" t="str">
        <f aca="false">IF(ISBLANK(B211),"",IFERROR(VLOOKUP(B211,RANKING,2,FALSE()),""))</f>
        <v/>
      </c>
      <c r="D211" s="6" t="str">
        <f aca="false">IF(ISBLANK(B211),"",IFERROR(VLOOKUP(B211,RANKING,3,FALSE()),0))</f>
        <v/>
      </c>
      <c r="E211" s="3"/>
      <c r="F211" s="7" t="str">
        <f aca="false">IF(ISBLANK(E211),"",IFERROR(VLOOKUP(E211,RANKING,2,FALSE()),""))</f>
        <v/>
      </c>
      <c r="G211" s="7" t="str">
        <f aca="false">IF(ISBLANK(E211),"",IFERROR(VLOOKUP(E211,RANKING,3,FALSE()),0))</f>
        <v/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3.2" hidden="false" customHeight="true" outlineLevel="0" collapsed="false">
      <c r="A212" s="3"/>
      <c r="B212" s="3"/>
      <c r="C212" s="5" t="str">
        <f aca="false">IF(ISBLANK(B212),"",IFERROR(VLOOKUP(B212,RANKING,2,FALSE()),""))</f>
        <v/>
      </c>
      <c r="D212" s="6" t="str">
        <f aca="false">IF(ISBLANK(B212),"",IFERROR(VLOOKUP(B212,RANKING,3,FALSE()),0))</f>
        <v/>
      </c>
      <c r="E212" s="3"/>
      <c r="F212" s="7" t="str">
        <f aca="false">IF(ISBLANK(E212),"",IFERROR(VLOOKUP(E212,RANKING,2,FALSE()),""))</f>
        <v/>
      </c>
      <c r="G212" s="7" t="str">
        <f aca="false">IF(ISBLANK(E212),"",IFERROR(VLOOKUP(E212,RANKING,3,FALSE()),0))</f>
        <v/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3.2" hidden="false" customHeight="true" outlineLevel="0" collapsed="false">
      <c r="A213" s="3"/>
      <c r="B213" s="3"/>
      <c r="C213" s="5" t="str">
        <f aca="false">IF(ISBLANK(B213),"",IFERROR(VLOOKUP(B213,RANKING,2,FALSE()),""))</f>
        <v/>
      </c>
      <c r="D213" s="6" t="str">
        <f aca="false">IF(ISBLANK(B213),"",IFERROR(VLOOKUP(B213,RANKING,3,FALSE()),0))</f>
        <v/>
      </c>
      <c r="E213" s="3"/>
      <c r="F213" s="7" t="str">
        <f aca="false">IF(ISBLANK(E213),"",IFERROR(VLOOKUP(E213,RANKING,2,FALSE()),""))</f>
        <v/>
      </c>
      <c r="G213" s="7" t="str">
        <f aca="false">IF(ISBLANK(E213),"",IFERROR(VLOOKUP(E213,RANKING,3,FALSE()),0))</f>
        <v/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3.2" hidden="false" customHeight="true" outlineLevel="0" collapsed="false">
      <c r="A214" s="3"/>
      <c r="B214" s="3"/>
      <c r="C214" s="5" t="str">
        <f aca="false">IF(ISBLANK(B214),"",IFERROR(VLOOKUP(B214,RANKING,2,FALSE()),""))</f>
        <v/>
      </c>
      <c r="D214" s="6" t="str">
        <f aca="false">IF(ISBLANK(B214),"",IFERROR(VLOOKUP(B214,RANKING,3,FALSE()),0))</f>
        <v/>
      </c>
      <c r="E214" s="3"/>
      <c r="F214" s="7" t="str">
        <f aca="false">IF(ISBLANK(E214),"",IFERROR(VLOOKUP(E214,RANKING,2,FALSE()),""))</f>
        <v/>
      </c>
      <c r="G214" s="7" t="str">
        <f aca="false">IF(ISBLANK(E214),"",IFERROR(VLOOKUP(E214,RANKING,3,FALSE()),0))</f>
        <v/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3.2" hidden="false" customHeight="true" outlineLevel="0" collapsed="false">
      <c r="A215" s="3"/>
      <c r="B215" s="3"/>
      <c r="C215" s="5" t="str">
        <f aca="false">IF(ISBLANK(B215),"",IFERROR(VLOOKUP(B215,RANKING,2,FALSE()),""))</f>
        <v/>
      </c>
      <c r="D215" s="6" t="str">
        <f aca="false">IF(ISBLANK(B215),"",IFERROR(VLOOKUP(B215,RANKING,3,FALSE()),0))</f>
        <v/>
      </c>
      <c r="E215" s="3"/>
      <c r="F215" s="7" t="str">
        <f aca="false">IF(ISBLANK(E215),"",IFERROR(VLOOKUP(E215,RANKING,2,FALSE()),""))</f>
        <v/>
      </c>
      <c r="G215" s="7" t="str">
        <f aca="false">IF(ISBLANK(E215),"",IFERROR(VLOOKUP(E215,RANKING,3,FALSE()),0))</f>
        <v/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3.2" hidden="false" customHeight="true" outlineLevel="0" collapsed="false">
      <c r="A216" s="3"/>
      <c r="B216" s="3"/>
      <c r="C216" s="5" t="str">
        <f aca="false">IF(ISBLANK(B216),"",IFERROR(VLOOKUP(B216,RANKING,2,FALSE()),""))</f>
        <v/>
      </c>
      <c r="D216" s="6" t="str">
        <f aca="false">IF(ISBLANK(B216),"",IFERROR(VLOOKUP(B216,RANKING,3,FALSE()),0))</f>
        <v/>
      </c>
      <c r="E216" s="3"/>
      <c r="F216" s="7" t="str">
        <f aca="false">IF(ISBLANK(E216),"",IFERROR(VLOOKUP(E216,RANKING,2,FALSE()),""))</f>
        <v/>
      </c>
      <c r="G216" s="7" t="str">
        <f aca="false">IF(ISBLANK(E216),"",IFERROR(VLOOKUP(E216,RANKING,3,FALSE()),0))</f>
        <v/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3.2" hidden="false" customHeight="true" outlineLevel="0" collapsed="false">
      <c r="A217" s="3"/>
      <c r="B217" s="3"/>
      <c r="C217" s="5" t="str">
        <f aca="false">IF(ISBLANK(B217),"",IFERROR(VLOOKUP(B217,RANKING,2,FALSE()),""))</f>
        <v/>
      </c>
      <c r="D217" s="6" t="str">
        <f aca="false">IF(ISBLANK(B217),"",IFERROR(VLOOKUP(B217,RANKING,3,FALSE()),0))</f>
        <v/>
      </c>
      <c r="E217" s="3"/>
      <c r="F217" s="7" t="str">
        <f aca="false">IF(ISBLANK(E217),"",IFERROR(VLOOKUP(E217,RANKING,2,FALSE()),""))</f>
        <v/>
      </c>
      <c r="G217" s="7" t="str">
        <f aca="false">IF(ISBLANK(E217),"",IFERROR(VLOOKUP(E217,RANKING,3,FALSE()),0))</f>
        <v/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3.2" hidden="false" customHeight="true" outlineLevel="0" collapsed="false">
      <c r="A218" s="3"/>
      <c r="B218" s="3"/>
      <c r="C218" s="5" t="str">
        <f aca="false">IF(ISBLANK(B218),"",IFERROR(VLOOKUP(B218,RANKING,2,FALSE()),""))</f>
        <v/>
      </c>
      <c r="D218" s="6" t="str">
        <f aca="false">IF(ISBLANK(B218),"",IFERROR(VLOOKUP(B218,RANKING,3,FALSE()),0))</f>
        <v/>
      </c>
      <c r="E218" s="3"/>
      <c r="F218" s="7" t="str">
        <f aca="false">IF(ISBLANK(E218),"",IFERROR(VLOOKUP(E218,RANKING,2,FALSE()),""))</f>
        <v/>
      </c>
      <c r="G218" s="7" t="str">
        <f aca="false">IF(ISBLANK(E218),"",IFERROR(VLOOKUP(E218,RANKING,3,FALSE()),0))</f>
        <v/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3.2" hidden="false" customHeight="true" outlineLevel="0" collapsed="false">
      <c r="A219" s="3"/>
      <c r="B219" s="3"/>
      <c r="C219" s="5" t="str">
        <f aca="false">IF(ISBLANK(B219),"",IFERROR(VLOOKUP(B219,RANKING,2,FALSE()),""))</f>
        <v/>
      </c>
      <c r="D219" s="6" t="str">
        <f aca="false">IF(ISBLANK(B219),"",IFERROR(VLOOKUP(B219,RANKING,3,FALSE()),0))</f>
        <v/>
      </c>
      <c r="E219" s="3"/>
      <c r="F219" s="7" t="str">
        <f aca="false">IF(ISBLANK(E219),"",IFERROR(VLOOKUP(E219,RANKING,2,FALSE()),""))</f>
        <v/>
      </c>
      <c r="G219" s="7" t="str">
        <f aca="false">IF(ISBLANK(E219),"",IFERROR(VLOOKUP(E219,RANKING,3,FALSE()),0))</f>
        <v/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3.2" hidden="false" customHeight="true" outlineLevel="0" collapsed="false">
      <c r="A220" s="3"/>
      <c r="B220" s="3"/>
      <c r="C220" s="5" t="str">
        <f aca="false">IF(ISBLANK(B220),"",IFERROR(VLOOKUP(B220,RANKING,2,FALSE()),""))</f>
        <v/>
      </c>
      <c r="D220" s="6" t="str">
        <f aca="false">IF(ISBLANK(B220),"",IFERROR(VLOOKUP(B220,RANKING,3,FALSE()),0))</f>
        <v/>
      </c>
      <c r="E220" s="3"/>
      <c r="F220" s="7" t="str">
        <f aca="false">IF(ISBLANK(E220),"",IFERROR(VLOOKUP(E220,RANKING,2,FALSE()),""))</f>
        <v/>
      </c>
      <c r="G220" s="7" t="str">
        <f aca="false">IF(ISBLANK(E220),"",IFERROR(VLOOKUP(E220,RANKING,3,FALSE()),0))</f>
        <v/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3.2" hidden="false" customHeight="true" outlineLevel="0" collapsed="false">
      <c r="A221" s="3"/>
      <c r="B221" s="3"/>
      <c r="C221" s="5" t="str">
        <f aca="false">IF(ISBLANK(B221),"",IFERROR(VLOOKUP(B221,RANKING,2,FALSE()),""))</f>
        <v/>
      </c>
      <c r="D221" s="6" t="str">
        <f aca="false">IF(ISBLANK(B221),"",IFERROR(VLOOKUP(B221,RANKING,3,FALSE()),0))</f>
        <v/>
      </c>
      <c r="E221" s="3"/>
      <c r="F221" s="7" t="str">
        <f aca="false">IF(ISBLANK(E221),"",IFERROR(VLOOKUP(E221,RANKING,2,FALSE()),""))</f>
        <v/>
      </c>
      <c r="G221" s="7" t="str">
        <f aca="false">IF(ISBLANK(E221),"",IFERROR(VLOOKUP(E221,RANKING,3,FALSE()),0))</f>
        <v/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3.2" hidden="false" customHeight="true" outlineLevel="0" collapsed="false">
      <c r="A222" s="3"/>
      <c r="B222" s="3"/>
      <c r="C222" s="5" t="str">
        <f aca="false">IF(ISBLANK(B222),"",IFERROR(VLOOKUP(B222,RANKING,2,FALSE()),""))</f>
        <v/>
      </c>
      <c r="D222" s="6" t="str">
        <f aca="false">IF(ISBLANK(B222),"",IFERROR(VLOOKUP(B222,RANKING,3,FALSE()),0))</f>
        <v/>
      </c>
      <c r="E222" s="3"/>
      <c r="F222" s="7" t="str">
        <f aca="false">IF(ISBLANK(E222),"",IFERROR(VLOOKUP(E222,RANKING,2,FALSE()),""))</f>
        <v/>
      </c>
      <c r="G222" s="7" t="str">
        <f aca="false">IF(ISBLANK(E222),"",IFERROR(VLOOKUP(E222,RANKING,3,FALSE()),0))</f>
        <v/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3.2" hidden="false" customHeight="true" outlineLevel="0" collapsed="false">
      <c r="A223" s="3"/>
      <c r="B223" s="3"/>
      <c r="C223" s="5" t="str">
        <f aca="false">IF(ISBLANK(B223),"",IFERROR(VLOOKUP(B223,RANKING,2,FALSE()),""))</f>
        <v/>
      </c>
      <c r="D223" s="6" t="str">
        <f aca="false">IF(ISBLANK(B223),"",IFERROR(VLOOKUP(B223,RANKING,3,FALSE()),0))</f>
        <v/>
      </c>
      <c r="E223" s="3"/>
      <c r="F223" s="7" t="str">
        <f aca="false">IF(ISBLANK(E223),"",IFERROR(VLOOKUP(E223,RANKING,2,FALSE()),""))</f>
        <v/>
      </c>
      <c r="G223" s="7" t="str">
        <f aca="false">IF(ISBLANK(E223),"",IFERROR(VLOOKUP(E223,RANKING,3,FALSE()),0))</f>
        <v/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3.2" hidden="false" customHeight="true" outlineLevel="0" collapsed="false">
      <c r="A224" s="3"/>
      <c r="B224" s="3"/>
      <c r="C224" s="5" t="str">
        <f aca="false">IF(ISBLANK(B224),"",IFERROR(VLOOKUP(B224,RANKING,2,FALSE()),""))</f>
        <v/>
      </c>
      <c r="D224" s="6" t="str">
        <f aca="false">IF(ISBLANK(B224),"",IFERROR(VLOOKUP(B224,RANKING,3,FALSE()),0))</f>
        <v/>
      </c>
      <c r="E224" s="3"/>
      <c r="F224" s="7" t="str">
        <f aca="false">IF(ISBLANK(E224),"",IFERROR(VLOOKUP(E224,RANKING,2,FALSE()),""))</f>
        <v/>
      </c>
      <c r="G224" s="7" t="str">
        <f aca="false">IF(ISBLANK(E224),"",IFERROR(VLOOKUP(E224,RANKING,3,FALSE()),0))</f>
        <v/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3.2" hidden="false" customHeight="true" outlineLevel="0" collapsed="false">
      <c r="A225" s="3"/>
      <c r="B225" s="3"/>
      <c r="C225" s="5" t="str">
        <f aca="false">IF(ISBLANK(B225),"",IFERROR(VLOOKUP(B225,RANKING,2,FALSE()),""))</f>
        <v/>
      </c>
      <c r="D225" s="6" t="str">
        <f aca="false">IF(ISBLANK(B225),"",IFERROR(VLOOKUP(B225,RANKING,3,FALSE()),0))</f>
        <v/>
      </c>
      <c r="E225" s="3"/>
      <c r="F225" s="7" t="str">
        <f aca="false">IF(ISBLANK(E225),"",IFERROR(VLOOKUP(E225,RANKING,2,FALSE()),""))</f>
        <v/>
      </c>
      <c r="G225" s="7" t="str">
        <f aca="false">IF(ISBLANK(E225),"",IFERROR(VLOOKUP(E225,RANKING,3,FALSE()),0))</f>
        <v/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3.2" hidden="false" customHeight="true" outlineLevel="0" collapsed="false">
      <c r="A226" s="3"/>
      <c r="B226" s="3"/>
      <c r="C226" s="5" t="str">
        <f aca="false">IF(ISBLANK(B226),"",IFERROR(VLOOKUP(B226,RANKING,2,FALSE()),""))</f>
        <v/>
      </c>
      <c r="D226" s="6" t="str">
        <f aca="false">IF(ISBLANK(B226),"",IFERROR(VLOOKUP(B226,RANKING,3,FALSE()),0))</f>
        <v/>
      </c>
      <c r="E226" s="3"/>
      <c r="F226" s="7" t="str">
        <f aca="false">IF(ISBLANK(E226),"",IFERROR(VLOOKUP(E226,RANKING,2,FALSE()),""))</f>
        <v/>
      </c>
      <c r="G226" s="7" t="str">
        <f aca="false">IF(ISBLANK(E226),"",IFERROR(VLOOKUP(E226,RANKING,3,FALSE()),0))</f>
        <v/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3.2" hidden="false" customHeight="true" outlineLevel="0" collapsed="false">
      <c r="A227" s="3"/>
      <c r="B227" s="3"/>
      <c r="C227" s="5" t="str">
        <f aca="false">IF(ISBLANK(B227),"",IFERROR(VLOOKUP(B227,RANKING,2,FALSE()),""))</f>
        <v/>
      </c>
      <c r="D227" s="6" t="str">
        <f aca="false">IF(ISBLANK(B227),"",IFERROR(VLOOKUP(B227,RANKING,3,FALSE()),0))</f>
        <v/>
      </c>
      <c r="E227" s="3"/>
      <c r="F227" s="7" t="str">
        <f aca="false">IF(ISBLANK(E227),"",IFERROR(VLOOKUP(E227,RANKING,2,FALSE()),""))</f>
        <v/>
      </c>
      <c r="G227" s="7" t="str">
        <f aca="false">IF(ISBLANK(E227),"",IFERROR(VLOOKUP(E227,RANKING,3,FALSE()),0))</f>
        <v/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3.2" hidden="false" customHeight="true" outlineLevel="0" collapsed="false">
      <c r="A228" s="3"/>
      <c r="B228" s="3"/>
      <c r="C228" s="5" t="str">
        <f aca="false">IF(ISBLANK(B228),"",IFERROR(VLOOKUP(B228,RANKING,2,FALSE()),""))</f>
        <v/>
      </c>
      <c r="D228" s="6" t="str">
        <f aca="false">IF(ISBLANK(B228),"",IFERROR(VLOOKUP(B228,RANKING,3,FALSE()),0))</f>
        <v/>
      </c>
      <c r="E228" s="3"/>
      <c r="F228" s="7" t="str">
        <f aca="false">IF(ISBLANK(E228),"",IFERROR(VLOOKUP(E228,RANKING,2,FALSE()),""))</f>
        <v/>
      </c>
      <c r="G228" s="7" t="str">
        <f aca="false">IF(ISBLANK(E228),"",IFERROR(VLOOKUP(E228,RANKING,3,FALSE()),0))</f>
        <v/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3.2" hidden="false" customHeight="true" outlineLevel="0" collapsed="false">
      <c r="A229" s="3"/>
      <c r="B229" s="3"/>
      <c r="C229" s="5" t="str">
        <f aca="false">IF(ISBLANK(B229),"",IFERROR(VLOOKUP(B229,RANKING,2,FALSE()),""))</f>
        <v/>
      </c>
      <c r="D229" s="6" t="str">
        <f aca="false">IF(ISBLANK(B229),"",IFERROR(VLOOKUP(B229,RANKING,3,FALSE()),0))</f>
        <v/>
      </c>
      <c r="E229" s="3"/>
      <c r="F229" s="7" t="str">
        <f aca="false">IF(ISBLANK(E229),"",IFERROR(VLOOKUP(E229,RANKING,2,FALSE()),""))</f>
        <v/>
      </c>
      <c r="G229" s="7" t="str">
        <f aca="false">IF(ISBLANK(E229),"",IFERROR(VLOOKUP(E229,RANKING,3,FALSE()),0))</f>
        <v/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3.2" hidden="false" customHeight="true" outlineLevel="0" collapsed="false">
      <c r="A230" s="3"/>
      <c r="B230" s="3"/>
      <c r="C230" s="5" t="str">
        <f aca="false">IF(ISBLANK(B230),"",IFERROR(VLOOKUP(B230,RANKING,2,FALSE()),""))</f>
        <v/>
      </c>
      <c r="D230" s="6" t="str">
        <f aca="false">IF(ISBLANK(B230),"",IFERROR(VLOOKUP(B230,RANKING,3,FALSE()),0))</f>
        <v/>
      </c>
      <c r="E230" s="3"/>
      <c r="F230" s="7" t="str">
        <f aca="false">IF(ISBLANK(E230),"",IFERROR(VLOOKUP(E230,RANKING,2,FALSE()),""))</f>
        <v/>
      </c>
      <c r="G230" s="7" t="str">
        <f aca="false">IF(ISBLANK(E230),"",IFERROR(VLOOKUP(E230,RANKING,3,FALSE()),0))</f>
        <v/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3.2" hidden="false" customHeight="true" outlineLevel="0" collapsed="false">
      <c r="A231" s="3"/>
      <c r="B231" s="3"/>
      <c r="C231" s="5" t="str">
        <f aca="false">IF(ISBLANK(B231),"",IFERROR(VLOOKUP(B231,RANKING,2,FALSE()),""))</f>
        <v/>
      </c>
      <c r="D231" s="6" t="str">
        <f aca="false">IF(ISBLANK(B231),"",IFERROR(VLOOKUP(B231,RANKING,3,FALSE()),0))</f>
        <v/>
      </c>
      <c r="E231" s="3"/>
      <c r="F231" s="7" t="str">
        <f aca="false">IF(ISBLANK(E231),"",IFERROR(VLOOKUP(E231,RANKING,2,FALSE()),""))</f>
        <v/>
      </c>
      <c r="G231" s="7" t="str">
        <f aca="false">IF(ISBLANK(E231),"",IFERROR(VLOOKUP(E231,RANKING,3,FALSE()),0))</f>
        <v/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3.2" hidden="false" customHeight="true" outlineLevel="0" collapsed="false">
      <c r="A232" s="3"/>
      <c r="B232" s="3"/>
      <c r="C232" s="5" t="str">
        <f aca="false">IF(ISBLANK(B232),"",IFERROR(VLOOKUP(B232,RANKING,2,FALSE()),""))</f>
        <v/>
      </c>
      <c r="D232" s="6" t="str">
        <f aca="false">IF(ISBLANK(B232),"",IFERROR(VLOOKUP(B232,RANKING,3,FALSE()),0))</f>
        <v/>
      </c>
      <c r="E232" s="3"/>
      <c r="F232" s="7" t="str">
        <f aca="false">IF(ISBLANK(E232),"",IFERROR(VLOOKUP(E232,RANKING,2,FALSE()),""))</f>
        <v/>
      </c>
      <c r="G232" s="7" t="str">
        <f aca="false">IF(ISBLANK(E232),"",IFERROR(VLOOKUP(E232,RANKING,3,FALSE()),0))</f>
        <v/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3.2" hidden="false" customHeight="true" outlineLevel="0" collapsed="false">
      <c r="A233" s="3"/>
      <c r="B233" s="3"/>
      <c r="C233" s="5" t="str">
        <f aca="false">IF(ISBLANK(B233),"",IFERROR(VLOOKUP(B233,RANKING,2,FALSE()),""))</f>
        <v/>
      </c>
      <c r="D233" s="6" t="str">
        <f aca="false">IF(ISBLANK(B233),"",IFERROR(VLOOKUP(B233,RANKING,3,FALSE()),0))</f>
        <v/>
      </c>
      <c r="E233" s="3"/>
      <c r="F233" s="7" t="str">
        <f aca="false">IF(ISBLANK(E233),"",IFERROR(VLOOKUP(E233,RANKING,2,FALSE()),""))</f>
        <v/>
      </c>
      <c r="G233" s="7" t="str">
        <f aca="false">IF(ISBLANK(E233),"",IFERROR(VLOOKUP(E233,RANKING,3,FALSE()),0))</f>
        <v/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3.2" hidden="false" customHeight="true" outlineLevel="0" collapsed="false">
      <c r="A234" s="3"/>
      <c r="B234" s="3"/>
      <c r="C234" s="5" t="str">
        <f aca="false">IF(ISBLANK(B234),"",IFERROR(VLOOKUP(B234,RANKING,2,FALSE()),""))</f>
        <v/>
      </c>
      <c r="D234" s="6" t="str">
        <f aca="false">IF(ISBLANK(B234),"",IFERROR(VLOOKUP(B234,RANKING,3,FALSE()),0))</f>
        <v/>
      </c>
      <c r="E234" s="3"/>
      <c r="F234" s="7" t="str">
        <f aca="false">IF(ISBLANK(E234),"",IFERROR(VLOOKUP(E234,RANKING,2,FALSE()),""))</f>
        <v/>
      </c>
      <c r="G234" s="7" t="str">
        <f aca="false">IF(ISBLANK(E234),"",IFERROR(VLOOKUP(E234,RANKING,3,FALSE()),0))</f>
        <v/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3.2" hidden="false" customHeight="true" outlineLevel="0" collapsed="false">
      <c r="A235" s="3"/>
      <c r="B235" s="3"/>
      <c r="C235" s="5" t="str">
        <f aca="false">IF(ISBLANK(B235),"",IFERROR(VLOOKUP(B235,RANKING,2,FALSE()),""))</f>
        <v/>
      </c>
      <c r="D235" s="6" t="str">
        <f aca="false">IF(ISBLANK(B235),"",IFERROR(VLOOKUP(B235,RANKING,3,FALSE()),0))</f>
        <v/>
      </c>
      <c r="E235" s="3"/>
      <c r="F235" s="7" t="str">
        <f aca="false">IF(ISBLANK(E235),"",IFERROR(VLOOKUP(E235,RANKING,2,FALSE()),""))</f>
        <v/>
      </c>
      <c r="G235" s="7" t="str">
        <f aca="false">IF(ISBLANK(E235),"",IFERROR(VLOOKUP(E235,RANKING,3,FALSE()),0))</f>
        <v/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2" hidden="false" customHeight="true" outlineLevel="0" collapsed="false">
      <c r="A236" s="3"/>
      <c r="B236" s="3"/>
      <c r="C236" s="5" t="str">
        <f aca="false">IF(ISBLANK(B236),"",IFERROR(VLOOKUP(B236,RANKING,2,FALSE()),""))</f>
        <v/>
      </c>
      <c r="D236" s="6" t="str">
        <f aca="false">IF(ISBLANK(B236),"",IFERROR(VLOOKUP(B236,RANKING,3,FALSE()),0))</f>
        <v/>
      </c>
      <c r="E236" s="3"/>
      <c r="F236" s="7" t="str">
        <f aca="false">IF(ISBLANK(E236),"",IFERROR(VLOOKUP(E236,RANKING,2,FALSE()),""))</f>
        <v/>
      </c>
      <c r="G236" s="7" t="str">
        <f aca="false">IF(ISBLANK(E236),"",IFERROR(VLOOKUP(E236,RANKING,3,FALSE()),0))</f>
        <v/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2" hidden="false" customHeight="true" outlineLevel="0" collapsed="false">
      <c r="A237" s="3"/>
      <c r="B237" s="3"/>
      <c r="C237" s="5" t="str">
        <f aca="false">IF(ISBLANK(B237),"",IFERROR(VLOOKUP(B237,RANKING,2,FALSE()),""))</f>
        <v/>
      </c>
      <c r="D237" s="6" t="str">
        <f aca="false">IF(ISBLANK(B237),"",IFERROR(VLOOKUP(B237,RANKING,3,FALSE()),0))</f>
        <v/>
      </c>
      <c r="E237" s="3"/>
      <c r="F237" s="7" t="str">
        <f aca="false">IF(ISBLANK(E237),"",IFERROR(VLOOKUP(E237,RANKING,2,FALSE()),""))</f>
        <v/>
      </c>
      <c r="G237" s="7" t="str">
        <f aca="false">IF(ISBLANK(E237),"",IFERROR(VLOOKUP(E237,RANKING,3,FALSE()),0))</f>
        <v/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3.2" hidden="false" customHeight="true" outlineLevel="0" collapsed="false">
      <c r="A238" s="3"/>
      <c r="B238" s="3"/>
      <c r="C238" s="5" t="str">
        <f aca="false">IF(ISBLANK(B238),"",IFERROR(VLOOKUP(B238,RANKING,2,FALSE()),""))</f>
        <v/>
      </c>
      <c r="D238" s="6" t="str">
        <f aca="false">IF(ISBLANK(B238),"",IFERROR(VLOOKUP(B238,RANKING,3,FALSE()),0))</f>
        <v/>
      </c>
      <c r="E238" s="3"/>
      <c r="F238" s="7" t="str">
        <f aca="false">IF(ISBLANK(E238),"",IFERROR(VLOOKUP(E238,RANKING,2,FALSE()),""))</f>
        <v/>
      </c>
      <c r="G238" s="7" t="str">
        <f aca="false">IF(ISBLANK(E238),"",IFERROR(VLOOKUP(E238,RANKING,3,FALSE()),0))</f>
        <v/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3.2" hidden="false" customHeight="true" outlineLevel="0" collapsed="false">
      <c r="A239" s="3"/>
      <c r="B239" s="3"/>
      <c r="C239" s="5" t="str">
        <f aca="false">IF(ISBLANK(B239),"",IFERROR(VLOOKUP(B239,RANKING,2,FALSE()),""))</f>
        <v/>
      </c>
      <c r="D239" s="6" t="str">
        <f aca="false">IF(ISBLANK(B239),"",IFERROR(VLOOKUP(B239,RANKING,3,FALSE()),0))</f>
        <v/>
      </c>
      <c r="E239" s="3"/>
      <c r="F239" s="7" t="str">
        <f aca="false">IF(ISBLANK(E239),"",IFERROR(VLOOKUP(E239,RANKING,2,FALSE()),""))</f>
        <v/>
      </c>
      <c r="G239" s="7" t="str">
        <f aca="false">IF(ISBLANK(E239),"",IFERROR(VLOOKUP(E239,RANKING,3,FALSE()),0))</f>
        <v/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2" hidden="false" customHeight="true" outlineLevel="0" collapsed="false">
      <c r="A240" s="3"/>
      <c r="B240" s="3"/>
      <c r="C240" s="5" t="str">
        <f aca="false">IF(ISBLANK(B240),"",IFERROR(VLOOKUP(B240,RANKING,2,FALSE()),""))</f>
        <v/>
      </c>
      <c r="D240" s="6" t="str">
        <f aca="false">IF(ISBLANK(B240),"",IFERROR(VLOOKUP(B240,RANKING,3,FALSE()),0))</f>
        <v/>
      </c>
      <c r="E240" s="3"/>
      <c r="F240" s="7" t="str">
        <f aca="false">IF(ISBLANK(E240),"",IFERROR(VLOOKUP(E240,RANKING,2,FALSE()),""))</f>
        <v/>
      </c>
      <c r="G240" s="7" t="str">
        <f aca="false">IF(ISBLANK(E240),"",IFERROR(VLOOKUP(E240,RANKING,3,FALSE()),0))</f>
        <v/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2" hidden="false" customHeight="true" outlineLevel="0" collapsed="false">
      <c r="A241" s="3"/>
      <c r="B241" s="3"/>
      <c r="C241" s="5" t="str">
        <f aca="false">IF(ISBLANK(B241),"",IFERROR(VLOOKUP(B241,RANKING,2,FALSE()),""))</f>
        <v/>
      </c>
      <c r="D241" s="6" t="str">
        <f aca="false">IF(ISBLANK(B241),"",IFERROR(VLOOKUP(B241,RANKING,3,FALSE()),0))</f>
        <v/>
      </c>
      <c r="E241" s="3"/>
      <c r="F241" s="7" t="str">
        <f aca="false">IF(ISBLANK(E241),"",IFERROR(VLOOKUP(E241,RANKING,2,FALSE()),""))</f>
        <v/>
      </c>
      <c r="G241" s="7" t="str">
        <f aca="false">IF(ISBLANK(E241),"",IFERROR(VLOOKUP(E241,RANKING,3,FALSE()),0))</f>
        <v/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2" hidden="false" customHeight="true" outlineLevel="0" collapsed="false">
      <c r="A242" s="3"/>
      <c r="B242" s="3"/>
      <c r="C242" s="5" t="str">
        <f aca="false">IF(ISBLANK(B242),"",IFERROR(VLOOKUP(B242,RANKING,2,FALSE()),""))</f>
        <v/>
      </c>
      <c r="D242" s="6" t="str">
        <f aca="false">IF(ISBLANK(B242),"",IFERROR(VLOOKUP(B242,RANKING,3,FALSE()),0))</f>
        <v/>
      </c>
      <c r="E242" s="3"/>
      <c r="F242" s="7" t="str">
        <f aca="false">IF(ISBLANK(E242),"",IFERROR(VLOOKUP(E242,RANKING,2,FALSE()),""))</f>
        <v/>
      </c>
      <c r="G242" s="7" t="str">
        <f aca="false">IF(ISBLANK(E242),"",IFERROR(VLOOKUP(E242,RANKING,3,FALSE()),0))</f>
        <v/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3.2" hidden="false" customHeight="true" outlineLevel="0" collapsed="false">
      <c r="A243" s="3"/>
      <c r="B243" s="3"/>
      <c r="C243" s="5" t="str">
        <f aca="false">IF(ISBLANK(B243),"",IFERROR(VLOOKUP(B243,RANKING,2,FALSE()),""))</f>
        <v/>
      </c>
      <c r="D243" s="6" t="str">
        <f aca="false">IF(ISBLANK(B243),"",IFERROR(VLOOKUP(B243,RANKING,3,FALSE()),0))</f>
        <v/>
      </c>
      <c r="E243" s="3"/>
      <c r="F243" s="7" t="str">
        <f aca="false">IF(ISBLANK(E243),"",IFERROR(VLOOKUP(E243,RANKING,2,FALSE()),""))</f>
        <v/>
      </c>
      <c r="G243" s="7" t="str">
        <f aca="false">IF(ISBLANK(E243),"",IFERROR(VLOOKUP(E243,RANKING,3,FALSE()),0))</f>
        <v/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3.2" hidden="false" customHeight="true" outlineLevel="0" collapsed="false">
      <c r="A244" s="3"/>
      <c r="B244" s="3"/>
      <c r="C244" s="5" t="str">
        <f aca="false">IF(ISBLANK(B244),"",IFERROR(VLOOKUP(B244,RANKING,2,FALSE()),""))</f>
        <v/>
      </c>
      <c r="D244" s="6" t="str">
        <f aca="false">IF(ISBLANK(B244),"",IFERROR(VLOOKUP(B244,RANKING,3,FALSE()),0))</f>
        <v/>
      </c>
      <c r="E244" s="3"/>
      <c r="F244" s="7" t="str">
        <f aca="false">IF(ISBLANK(E244),"",IFERROR(VLOOKUP(E244,RANKING,2,FALSE()),""))</f>
        <v/>
      </c>
      <c r="G244" s="7" t="str">
        <f aca="false">IF(ISBLANK(E244),"",IFERROR(VLOOKUP(E244,RANKING,3,FALSE()),0))</f>
        <v/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2" hidden="false" customHeight="true" outlineLevel="0" collapsed="false">
      <c r="A245" s="3"/>
      <c r="B245" s="3"/>
      <c r="C245" s="5" t="str">
        <f aca="false">IF(ISBLANK(B245),"",IFERROR(VLOOKUP(B245,RANKING,2,FALSE()),""))</f>
        <v/>
      </c>
      <c r="D245" s="6" t="str">
        <f aca="false">IF(ISBLANK(B245),"",IFERROR(VLOOKUP(B245,RANKING,3,FALSE()),0))</f>
        <v/>
      </c>
      <c r="E245" s="3"/>
      <c r="F245" s="7" t="str">
        <f aca="false">IF(ISBLANK(E245),"",IFERROR(VLOOKUP(E245,RANKING,2,FALSE()),""))</f>
        <v/>
      </c>
      <c r="G245" s="7" t="str">
        <f aca="false">IF(ISBLANK(E245),"",IFERROR(VLOOKUP(E245,RANKING,3,FALSE()),0))</f>
        <v/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3.2" hidden="false" customHeight="true" outlineLevel="0" collapsed="false">
      <c r="A246" s="3"/>
      <c r="B246" s="3"/>
      <c r="C246" s="5" t="str">
        <f aca="false">IF(ISBLANK(B246),"",IFERROR(VLOOKUP(B246,RANKING,2,FALSE()),""))</f>
        <v/>
      </c>
      <c r="D246" s="6" t="str">
        <f aca="false">IF(ISBLANK(B246),"",IFERROR(VLOOKUP(B246,RANKING,3,FALSE()),0))</f>
        <v/>
      </c>
      <c r="E246" s="3"/>
      <c r="F246" s="7" t="str">
        <f aca="false">IF(ISBLANK(E246),"",IFERROR(VLOOKUP(E246,RANKING,2,FALSE()),""))</f>
        <v/>
      </c>
      <c r="G246" s="7" t="str">
        <f aca="false">IF(ISBLANK(E246),"",IFERROR(VLOOKUP(E246,RANKING,3,FALSE()),0))</f>
        <v/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3"/>
      <c r="B247" s="3"/>
      <c r="C247" s="5" t="str">
        <f aca="false">IF(ISBLANK(B247),"",IFERROR(VLOOKUP(B247,RANKING,2,FALSE()),""))</f>
        <v/>
      </c>
      <c r="D247" s="6" t="str">
        <f aca="false">IF(ISBLANK(B247),"",IFERROR(VLOOKUP(B247,RANKING,3,FALSE()),0))</f>
        <v/>
      </c>
      <c r="E247" s="3"/>
      <c r="F247" s="7" t="str">
        <f aca="false">IF(ISBLANK(E247),"",IFERROR(VLOOKUP(E247,RANKING,2,FALSE()),""))</f>
        <v/>
      </c>
      <c r="G247" s="7" t="str">
        <f aca="false">IF(ISBLANK(E247),"",IFERROR(VLOOKUP(E247,RANKING,3,FALSE()),0))</f>
        <v/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3.2" hidden="false" customHeight="true" outlineLevel="0" collapsed="false">
      <c r="A248" s="3"/>
      <c r="B248" s="3"/>
      <c r="C248" s="5" t="str">
        <f aca="false">IF(ISBLANK(B248),"",IFERROR(VLOOKUP(B248,RANKING,2,FALSE()),""))</f>
        <v/>
      </c>
      <c r="D248" s="6" t="str">
        <f aca="false">IF(ISBLANK(B248),"",IFERROR(VLOOKUP(B248,RANKING,3,FALSE()),0))</f>
        <v/>
      </c>
      <c r="E248" s="3"/>
      <c r="F248" s="7" t="str">
        <f aca="false">IF(ISBLANK(E248),"",IFERROR(VLOOKUP(E248,RANKING,2,FALSE()),""))</f>
        <v/>
      </c>
      <c r="G248" s="7" t="str">
        <f aca="false">IF(ISBLANK(E248),"",IFERROR(VLOOKUP(E248,RANKING,3,FALSE()),0))</f>
        <v/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3.2" hidden="false" customHeight="true" outlineLevel="0" collapsed="false">
      <c r="A249" s="3"/>
      <c r="B249" s="3"/>
      <c r="C249" s="5" t="str">
        <f aca="false">IF(ISBLANK(B249),"",IFERROR(VLOOKUP(B249,RANKING,2,FALSE()),""))</f>
        <v/>
      </c>
      <c r="D249" s="6" t="str">
        <f aca="false">IF(ISBLANK(B249),"",IFERROR(VLOOKUP(B249,RANKING,3,FALSE()),0))</f>
        <v/>
      </c>
      <c r="E249" s="3"/>
      <c r="F249" s="7" t="str">
        <f aca="false">IF(ISBLANK(E249),"",IFERROR(VLOOKUP(E249,RANKING,2,FALSE()),""))</f>
        <v/>
      </c>
      <c r="G249" s="7" t="str">
        <f aca="false">IF(ISBLANK(E249),"",IFERROR(VLOOKUP(E249,RANKING,3,FALSE()),0))</f>
        <v/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true" outlineLevel="0" collapsed="false">
      <c r="A250" s="3"/>
      <c r="B250" s="3"/>
      <c r="C250" s="5" t="str">
        <f aca="false">IF(ISBLANK(B250),"",IFERROR(VLOOKUP(B250,RANKING,2,FALSE()),""))</f>
        <v/>
      </c>
      <c r="D250" s="6" t="str">
        <f aca="false">IF(ISBLANK(B250),"",IFERROR(VLOOKUP(B250,RANKING,3,FALSE()),0))</f>
        <v/>
      </c>
      <c r="E250" s="3"/>
      <c r="F250" s="7" t="str">
        <f aca="false">IF(ISBLANK(E250),"",IFERROR(VLOOKUP(E250,RANKING,2,FALSE()),""))</f>
        <v/>
      </c>
      <c r="G250" s="7" t="str">
        <f aca="false">IF(ISBLANK(E250),"",IFERROR(VLOOKUP(E250,RANKING,3,FALSE()),0))</f>
        <v/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true" outlineLevel="0" collapsed="false">
      <c r="A251" s="3"/>
      <c r="B251" s="3"/>
      <c r="C251" s="5" t="str">
        <f aca="false">IF(ISBLANK(B251),"",IFERROR(VLOOKUP(B251,RANKING,2,FALSE()),""))</f>
        <v/>
      </c>
      <c r="D251" s="6" t="str">
        <f aca="false">IF(ISBLANK(B251),"",IFERROR(VLOOKUP(B251,RANKING,3,FALSE()),0))</f>
        <v/>
      </c>
      <c r="E251" s="3"/>
      <c r="F251" s="7" t="str">
        <f aca="false">IF(ISBLANK(E251),"",IFERROR(VLOOKUP(E251,RANKING,2,FALSE()),""))</f>
        <v/>
      </c>
      <c r="G251" s="7" t="str">
        <f aca="false">IF(ISBLANK(E251),"",IFERROR(VLOOKUP(E251,RANKING,3,FALSE()),0))</f>
        <v/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3.2" hidden="false" customHeight="true" outlineLevel="0" collapsed="false">
      <c r="A252" s="3"/>
      <c r="B252" s="3"/>
      <c r="C252" s="5" t="str">
        <f aca="false">IF(ISBLANK(B252),"",IFERROR(VLOOKUP(B252,RANKING,2,FALSE()),""))</f>
        <v/>
      </c>
      <c r="D252" s="6" t="str">
        <f aca="false">IF(ISBLANK(B252),"",IFERROR(VLOOKUP(B252,RANKING,3,FALSE()),0))</f>
        <v/>
      </c>
      <c r="E252" s="3"/>
      <c r="F252" s="7" t="str">
        <f aca="false">IF(ISBLANK(E252),"",IFERROR(VLOOKUP(E252,RANKING,2,FALSE()),""))</f>
        <v/>
      </c>
      <c r="G252" s="7" t="str">
        <f aca="false">IF(ISBLANK(E252),"",IFERROR(VLOOKUP(E252,RANKING,3,FALSE()),0))</f>
        <v/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2" hidden="false" customHeight="true" outlineLevel="0" collapsed="false">
      <c r="A253" s="3"/>
      <c r="B253" s="3"/>
      <c r="C253" s="5" t="str">
        <f aca="false">IF(ISBLANK(B253),"",IFERROR(VLOOKUP(B253,RANKING,2,FALSE()),""))</f>
        <v/>
      </c>
      <c r="D253" s="6" t="str">
        <f aca="false">IF(ISBLANK(B253),"",IFERROR(VLOOKUP(B253,RANKING,3,FALSE()),0))</f>
        <v/>
      </c>
      <c r="E253" s="3"/>
      <c r="F253" s="7" t="str">
        <f aca="false">IF(ISBLANK(E253),"",IFERROR(VLOOKUP(E253,RANKING,2,FALSE()),""))</f>
        <v/>
      </c>
      <c r="G253" s="7" t="str">
        <f aca="false">IF(ISBLANK(E253),"",IFERROR(VLOOKUP(E253,RANKING,3,FALSE()),0))</f>
        <v/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true" outlineLevel="0" collapsed="false">
      <c r="A254" s="3"/>
      <c r="B254" s="3"/>
      <c r="C254" s="5" t="str">
        <f aca="false">IF(ISBLANK(B254),"",IFERROR(VLOOKUP(B254,RANKING,2,FALSE()),""))</f>
        <v/>
      </c>
      <c r="D254" s="6" t="str">
        <f aca="false">IF(ISBLANK(B254),"",IFERROR(VLOOKUP(B254,RANKING,3,FALSE()),0))</f>
        <v/>
      </c>
      <c r="E254" s="3"/>
      <c r="F254" s="7" t="str">
        <f aca="false">IF(ISBLANK(E254),"",IFERROR(VLOOKUP(E254,RANKING,2,FALSE()),""))</f>
        <v/>
      </c>
      <c r="G254" s="7" t="str">
        <f aca="false">IF(ISBLANK(E254),"",IFERROR(VLOOKUP(E254,RANKING,3,FALSE()),0))</f>
        <v/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3.2" hidden="false" customHeight="true" outlineLevel="0" collapsed="false">
      <c r="A255" s="3"/>
      <c r="B255" s="3"/>
      <c r="C255" s="5" t="str">
        <f aca="false">IF(ISBLANK(B255),"",IFERROR(VLOOKUP(B255,RANKING,2,FALSE()),""))</f>
        <v/>
      </c>
      <c r="D255" s="6" t="str">
        <f aca="false">IF(ISBLANK(B255),"",IFERROR(VLOOKUP(B255,RANKING,3,FALSE()),0))</f>
        <v/>
      </c>
      <c r="E255" s="3"/>
      <c r="F255" s="7" t="str">
        <f aca="false">IF(ISBLANK(E255),"",IFERROR(VLOOKUP(E255,RANKING,2,FALSE()),""))</f>
        <v/>
      </c>
      <c r="G255" s="7" t="str">
        <f aca="false">IF(ISBLANK(E255),"",IFERROR(VLOOKUP(E255,RANKING,3,FALSE()),0))</f>
        <v/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3.2" hidden="false" customHeight="true" outlineLevel="0" collapsed="false">
      <c r="A256" s="3"/>
      <c r="B256" s="3"/>
      <c r="C256" s="5" t="str">
        <f aca="false">IF(ISBLANK(B256),"",IFERROR(VLOOKUP(B256,RANKING,2,FALSE()),""))</f>
        <v/>
      </c>
      <c r="D256" s="6" t="str">
        <f aca="false">IF(ISBLANK(B256),"",IFERROR(VLOOKUP(B256,RANKING,3,FALSE()),0))</f>
        <v/>
      </c>
      <c r="E256" s="3"/>
      <c r="F256" s="7" t="str">
        <f aca="false">IF(ISBLANK(E256),"",IFERROR(VLOOKUP(E256,RANKING,2,FALSE()),""))</f>
        <v/>
      </c>
      <c r="G256" s="7" t="str">
        <f aca="false">IF(ISBLANK(E256),"",IFERROR(VLOOKUP(E256,RANKING,3,FALSE()),0))</f>
        <v/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3.2" hidden="false" customHeight="true" outlineLevel="0" collapsed="false">
      <c r="A257" s="3"/>
      <c r="B257" s="3"/>
      <c r="C257" s="5" t="str">
        <f aca="false">IF(ISBLANK(B257),"",IFERROR(VLOOKUP(B257,RANKING,2,FALSE()),""))</f>
        <v/>
      </c>
      <c r="D257" s="6" t="str">
        <f aca="false">IF(ISBLANK(B257),"",IFERROR(VLOOKUP(B257,RANKING,3,FALSE()),0))</f>
        <v/>
      </c>
      <c r="E257" s="3"/>
      <c r="F257" s="7" t="str">
        <f aca="false">IF(ISBLANK(E257),"",IFERROR(VLOOKUP(E257,RANKING,2,FALSE()),""))</f>
        <v/>
      </c>
      <c r="G257" s="7" t="str">
        <f aca="false">IF(ISBLANK(E257),"",IFERROR(VLOOKUP(E257,RANKING,3,FALSE()),0))</f>
        <v/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3.2" hidden="false" customHeight="true" outlineLevel="0" collapsed="false">
      <c r="A258" s="3"/>
      <c r="B258" s="3"/>
      <c r="C258" s="5" t="str">
        <f aca="false">IF(ISBLANK(B258),"",IFERROR(VLOOKUP(B258,RANKING,2,FALSE()),""))</f>
        <v/>
      </c>
      <c r="D258" s="6" t="str">
        <f aca="false">IF(ISBLANK(B258),"",IFERROR(VLOOKUP(B258,RANKING,3,FALSE()),0))</f>
        <v/>
      </c>
      <c r="E258" s="3"/>
      <c r="F258" s="7" t="str">
        <f aca="false">IF(ISBLANK(E258),"",IFERROR(VLOOKUP(E258,RANKING,2,FALSE()),""))</f>
        <v/>
      </c>
      <c r="G258" s="7" t="str">
        <f aca="false">IF(ISBLANK(E258),"",IFERROR(VLOOKUP(E258,RANKING,3,FALSE()),0))</f>
        <v/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3.2" hidden="false" customHeight="true" outlineLevel="0" collapsed="false">
      <c r="A259" s="3"/>
      <c r="B259" s="3"/>
      <c r="C259" s="5" t="str">
        <f aca="false">IF(ISBLANK(B259),"",IFERROR(VLOOKUP(B259,RANKING,2,FALSE()),""))</f>
        <v/>
      </c>
      <c r="D259" s="6" t="str">
        <f aca="false">IF(ISBLANK(B259),"",IFERROR(VLOOKUP(B259,RANKING,3,FALSE()),0))</f>
        <v/>
      </c>
      <c r="E259" s="3"/>
      <c r="F259" s="7" t="str">
        <f aca="false">IF(ISBLANK(E259),"",IFERROR(VLOOKUP(E259,RANKING,2,FALSE()),""))</f>
        <v/>
      </c>
      <c r="G259" s="7" t="str">
        <f aca="false">IF(ISBLANK(E259),"",IFERROR(VLOOKUP(E259,RANKING,3,FALSE()),0))</f>
        <v/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true" outlineLevel="0" collapsed="false">
      <c r="A260" s="3"/>
      <c r="B260" s="3"/>
      <c r="C260" s="5" t="str">
        <f aca="false">IF(ISBLANK(B260),"",IFERROR(VLOOKUP(B260,RANKING,2,FALSE()),""))</f>
        <v/>
      </c>
      <c r="D260" s="6" t="str">
        <f aca="false">IF(ISBLANK(B260),"",IFERROR(VLOOKUP(B260,RANKING,3,FALSE()),0))</f>
        <v/>
      </c>
      <c r="E260" s="3"/>
      <c r="F260" s="7" t="str">
        <f aca="false">IF(ISBLANK(E260),"",IFERROR(VLOOKUP(E260,RANKING,2,FALSE()),""))</f>
        <v/>
      </c>
      <c r="G260" s="7" t="str">
        <f aca="false">IF(ISBLANK(E260),"",IFERROR(VLOOKUP(E260,RANKING,3,FALSE()),0))</f>
        <v/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3.2" hidden="false" customHeight="true" outlineLevel="0" collapsed="false">
      <c r="A261" s="3"/>
      <c r="B261" s="3"/>
      <c r="C261" s="5" t="str">
        <f aca="false">IF(ISBLANK(B261),"",IFERROR(VLOOKUP(B261,RANKING,2,FALSE()),""))</f>
        <v/>
      </c>
      <c r="D261" s="6" t="str">
        <f aca="false">IF(ISBLANK(B261),"",IFERROR(VLOOKUP(B261,RANKING,3,FALSE()),0))</f>
        <v/>
      </c>
      <c r="E261" s="3"/>
      <c r="F261" s="7" t="str">
        <f aca="false">IF(ISBLANK(E261),"",IFERROR(VLOOKUP(E261,RANKING,2,FALSE()),""))</f>
        <v/>
      </c>
      <c r="G261" s="7" t="str">
        <f aca="false">IF(ISBLANK(E261),"",IFERROR(VLOOKUP(E261,RANKING,3,FALSE()),0))</f>
        <v/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3.2" hidden="false" customHeight="true" outlineLevel="0" collapsed="false">
      <c r="A262" s="3"/>
      <c r="B262" s="3"/>
      <c r="C262" s="5" t="str">
        <f aca="false">IF(ISBLANK(B262),"",IFERROR(VLOOKUP(B262,RANKING,2,FALSE()),""))</f>
        <v/>
      </c>
      <c r="D262" s="6" t="str">
        <f aca="false">IF(ISBLANK(B262),"",IFERROR(VLOOKUP(B262,RANKING,3,FALSE()),0))</f>
        <v/>
      </c>
      <c r="E262" s="3"/>
      <c r="F262" s="7" t="str">
        <f aca="false">IF(ISBLANK(E262),"",IFERROR(VLOOKUP(E262,RANKING,2,FALSE()),""))</f>
        <v/>
      </c>
      <c r="G262" s="7" t="str">
        <f aca="false">IF(ISBLANK(E262),"",IFERROR(VLOOKUP(E262,RANKING,3,FALSE()),0))</f>
        <v/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3.2" hidden="false" customHeight="true" outlineLevel="0" collapsed="false">
      <c r="A263" s="3"/>
      <c r="B263" s="3"/>
      <c r="C263" s="5" t="str">
        <f aca="false">IF(ISBLANK(B263),"",IFERROR(VLOOKUP(B263,RANKING,2,FALSE()),""))</f>
        <v/>
      </c>
      <c r="D263" s="6" t="str">
        <f aca="false">IF(ISBLANK(B263),"",IFERROR(VLOOKUP(B263,RANKING,3,FALSE()),0))</f>
        <v/>
      </c>
      <c r="E263" s="3"/>
      <c r="F263" s="7" t="str">
        <f aca="false">IF(ISBLANK(E263),"",IFERROR(VLOOKUP(E263,RANKING,2,FALSE()),""))</f>
        <v/>
      </c>
      <c r="G263" s="7" t="str">
        <f aca="false">IF(ISBLANK(E263),"",IFERROR(VLOOKUP(E263,RANKING,3,FALSE()),0))</f>
        <v/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3.2" hidden="false" customHeight="true" outlineLevel="0" collapsed="false">
      <c r="A264" s="3"/>
      <c r="B264" s="3"/>
      <c r="C264" s="5" t="str">
        <f aca="false">IF(ISBLANK(B264),"",IFERROR(VLOOKUP(B264,RANKING,2,FALSE()),""))</f>
        <v/>
      </c>
      <c r="D264" s="6" t="str">
        <f aca="false">IF(ISBLANK(B264),"",IFERROR(VLOOKUP(B264,RANKING,3,FALSE()),0))</f>
        <v/>
      </c>
      <c r="E264" s="3"/>
      <c r="F264" s="7" t="str">
        <f aca="false">IF(ISBLANK(E264),"",IFERROR(VLOOKUP(E264,RANKING,2,FALSE()),""))</f>
        <v/>
      </c>
      <c r="G264" s="7" t="str">
        <f aca="false">IF(ISBLANK(E264),"",IFERROR(VLOOKUP(E264,RANKING,3,FALSE()),0))</f>
        <v/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3.2" hidden="false" customHeight="true" outlineLevel="0" collapsed="false">
      <c r="A265" s="3"/>
      <c r="B265" s="3"/>
      <c r="C265" s="5" t="str">
        <f aca="false">IF(ISBLANK(B265),"",IFERROR(VLOOKUP(B265,RANKING,2,FALSE()),""))</f>
        <v/>
      </c>
      <c r="D265" s="6" t="str">
        <f aca="false">IF(ISBLANK(B265),"",IFERROR(VLOOKUP(B265,RANKING,3,FALSE()),0))</f>
        <v/>
      </c>
      <c r="E265" s="3"/>
      <c r="F265" s="7" t="str">
        <f aca="false">IF(ISBLANK(E265),"",IFERROR(VLOOKUP(E265,RANKING,2,FALSE()),""))</f>
        <v/>
      </c>
      <c r="G265" s="7" t="str">
        <f aca="false">IF(ISBLANK(E265),"",IFERROR(VLOOKUP(E265,RANKING,3,FALSE()),0))</f>
        <v/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true" outlineLevel="0" collapsed="false">
      <c r="A266" s="3"/>
      <c r="B266" s="3"/>
      <c r="C266" s="5" t="str">
        <f aca="false">IF(ISBLANK(B266),"",IFERROR(VLOOKUP(B266,RANKING,2,FALSE()),""))</f>
        <v/>
      </c>
      <c r="D266" s="6" t="str">
        <f aca="false">IF(ISBLANK(B266),"",IFERROR(VLOOKUP(B266,RANKING,3,FALSE()),0))</f>
        <v/>
      </c>
      <c r="E266" s="3"/>
      <c r="F266" s="7" t="str">
        <f aca="false">IF(ISBLANK(E266),"",IFERROR(VLOOKUP(E266,RANKING,2,FALSE()),""))</f>
        <v/>
      </c>
      <c r="G266" s="7" t="str">
        <f aca="false">IF(ISBLANK(E266),"",IFERROR(VLOOKUP(E266,RANKING,3,FALSE()),0))</f>
        <v/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true" outlineLevel="0" collapsed="false">
      <c r="A267" s="3"/>
      <c r="B267" s="3"/>
      <c r="C267" s="5" t="str">
        <f aca="false">IF(ISBLANK(B267),"",IFERROR(VLOOKUP(B267,RANKING,2,FALSE()),""))</f>
        <v/>
      </c>
      <c r="D267" s="6" t="str">
        <f aca="false">IF(ISBLANK(B267),"",IFERROR(VLOOKUP(B267,RANKING,3,FALSE()),0))</f>
        <v/>
      </c>
      <c r="E267" s="3"/>
      <c r="F267" s="7" t="str">
        <f aca="false">IF(ISBLANK(E267),"",IFERROR(VLOOKUP(E267,RANKING,2,FALSE()),""))</f>
        <v/>
      </c>
      <c r="G267" s="7" t="str">
        <f aca="false">IF(ISBLANK(E267),"",IFERROR(VLOOKUP(E267,RANKING,3,FALSE()),0))</f>
        <v/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true" outlineLevel="0" collapsed="false">
      <c r="A268" s="3"/>
      <c r="B268" s="3"/>
      <c r="C268" s="5" t="str">
        <f aca="false">IF(ISBLANK(B268),"",IFERROR(VLOOKUP(B268,RANKING,2,FALSE()),""))</f>
        <v/>
      </c>
      <c r="D268" s="6" t="str">
        <f aca="false">IF(ISBLANK(B268),"",IFERROR(VLOOKUP(B268,RANKING,3,FALSE()),0))</f>
        <v/>
      </c>
      <c r="E268" s="3"/>
      <c r="F268" s="7" t="str">
        <f aca="false">IF(ISBLANK(E268),"",IFERROR(VLOOKUP(E268,RANKING,2,FALSE()),""))</f>
        <v/>
      </c>
      <c r="G268" s="7" t="str">
        <f aca="false">IF(ISBLANK(E268),"",IFERROR(VLOOKUP(E268,RANKING,3,FALSE()),0))</f>
        <v/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3.2" hidden="false" customHeight="true" outlineLevel="0" collapsed="false">
      <c r="A269" s="3"/>
      <c r="B269" s="3"/>
      <c r="C269" s="5" t="str">
        <f aca="false">IF(ISBLANK(B269),"",IFERROR(VLOOKUP(B269,RANKING,2,FALSE()),""))</f>
        <v/>
      </c>
      <c r="D269" s="6" t="str">
        <f aca="false">IF(ISBLANK(B269),"",IFERROR(VLOOKUP(B269,RANKING,3,FALSE()),0))</f>
        <v/>
      </c>
      <c r="E269" s="3"/>
      <c r="F269" s="7" t="str">
        <f aca="false">IF(ISBLANK(E269),"",IFERROR(VLOOKUP(E269,RANKING,2,FALSE()),""))</f>
        <v/>
      </c>
      <c r="G269" s="7" t="str">
        <f aca="false">IF(ISBLANK(E269),"",IFERROR(VLOOKUP(E269,RANKING,3,FALSE()),0))</f>
        <v/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3.2" hidden="false" customHeight="true" outlineLevel="0" collapsed="false">
      <c r="A270" s="3"/>
      <c r="B270" s="3"/>
      <c r="C270" s="5" t="str">
        <f aca="false">IF(ISBLANK(B270),"",IFERROR(VLOOKUP(B270,RANKING,2,FALSE()),""))</f>
        <v/>
      </c>
      <c r="D270" s="6" t="str">
        <f aca="false">IF(ISBLANK(B270),"",IFERROR(VLOOKUP(B270,RANKING,3,FALSE()),0))</f>
        <v/>
      </c>
      <c r="E270" s="3"/>
      <c r="F270" s="7" t="str">
        <f aca="false">IF(ISBLANK(E270),"",IFERROR(VLOOKUP(E270,RANKING,2,FALSE()),""))</f>
        <v/>
      </c>
      <c r="G270" s="7" t="str">
        <f aca="false">IF(ISBLANK(E270),"",IFERROR(VLOOKUP(E270,RANKING,3,FALSE()),0))</f>
        <v/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3.2" hidden="false" customHeight="true" outlineLevel="0" collapsed="false">
      <c r="A271" s="3"/>
      <c r="B271" s="3"/>
      <c r="C271" s="5" t="str">
        <f aca="false">IF(ISBLANK(B271),"",IFERROR(VLOOKUP(B271,RANKING,2,FALSE()),""))</f>
        <v/>
      </c>
      <c r="D271" s="6" t="str">
        <f aca="false">IF(ISBLANK(B271),"",IFERROR(VLOOKUP(B271,RANKING,3,FALSE()),0))</f>
        <v/>
      </c>
      <c r="E271" s="3"/>
      <c r="F271" s="7" t="str">
        <f aca="false">IF(ISBLANK(E271),"",IFERROR(VLOOKUP(E271,RANKING,2,FALSE()),""))</f>
        <v/>
      </c>
      <c r="G271" s="7" t="str">
        <f aca="false">IF(ISBLANK(E271),"",IFERROR(VLOOKUP(E271,RANKING,3,FALSE()),0))</f>
        <v/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3.2" hidden="false" customHeight="true" outlineLevel="0" collapsed="false">
      <c r="A272" s="3"/>
      <c r="B272" s="3"/>
      <c r="C272" s="5" t="str">
        <f aca="false">IF(ISBLANK(B272),"",IFERROR(VLOOKUP(B272,RANKING,2,FALSE()),""))</f>
        <v/>
      </c>
      <c r="D272" s="6" t="str">
        <f aca="false">IF(ISBLANK(B272),"",IFERROR(VLOOKUP(B272,RANKING,3,FALSE()),0))</f>
        <v/>
      </c>
      <c r="E272" s="3"/>
      <c r="F272" s="7" t="str">
        <f aca="false">IF(ISBLANK(E272),"",IFERROR(VLOOKUP(E272,RANKING,2,FALSE()),""))</f>
        <v/>
      </c>
      <c r="G272" s="7" t="str">
        <f aca="false">IF(ISBLANK(E272),"",IFERROR(VLOOKUP(E272,RANKING,3,FALSE()),0))</f>
        <v/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true" outlineLevel="0" collapsed="false">
      <c r="A273" s="3"/>
      <c r="B273" s="3"/>
      <c r="C273" s="5" t="str">
        <f aca="false">IF(ISBLANK(B273),"",IFERROR(VLOOKUP(B273,RANKING,2,FALSE()),""))</f>
        <v/>
      </c>
      <c r="D273" s="6" t="str">
        <f aca="false">IF(ISBLANK(B273),"",IFERROR(VLOOKUP(B273,RANKING,3,FALSE()),0))</f>
        <v/>
      </c>
      <c r="E273" s="3"/>
      <c r="F273" s="7" t="str">
        <f aca="false">IF(ISBLANK(E273),"",IFERROR(VLOOKUP(E273,RANKING,2,FALSE()),""))</f>
        <v/>
      </c>
      <c r="G273" s="7" t="str">
        <f aca="false">IF(ISBLANK(E273),"",IFERROR(VLOOKUP(E273,RANKING,3,FALSE()),0))</f>
        <v/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2" hidden="false" customHeight="true" outlineLevel="0" collapsed="false">
      <c r="A274" s="3"/>
      <c r="B274" s="3"/>
      <c r="C274" s="5" t="str">
        <f aca="false">IF(ISBLANK(B274),"",IFERROR(VLOOKUP(B274,RANKING,2,FALSE()),""))</f>
        <v/>
      </c>
      <c r="D274" s="6" t="str">
        <f aca="false">IF(ISBLANK(B274),"",IFERROR(VLOOKUP(B274,RANKING,3,FALSE()),0))</f>
        <v/>
      </c>
      <c r="E274" s="3"/>
      <c r="F274" s="7" t="str">
        <f aca="false">IF(ISBLANK(E274),"",IFERROR(VLOOKUP(E274,RANKING,2,FALSE()),""))</f>
        <v/>
      </c>
      <c r="G274" s="7" t="str">
        <f aca="false">IF(ISBLANK(E274),"",IFERROR(VLOOKUP(E274,RANKING,3,FALSE()),0))</f>
        <v/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3.2" hidden="false" customHeight="true" outlineLevel="0" collapsed="false">
      <c r="A275" s="3"/>
      <c r="B275" s="3"/>
      <c r="C275" s="5" t="str">
        <f aca="false">IF(ISBLANK(B275),"",IFERROR(VLOOKUP(B275,RANKING,2,FALSE()),""))</f>
        <v/>
      </c>
      <c r="D275" s="6" t="str">
        <f aca="false">IF(ISBLANK(B275),"",IFERROR(VLOOKUP(B275,RANKING,3,FALSE()),0))</f>
        <v/>
      </c>
      <c r="E275" s="3"/>
      <c r="F275" s="7" t="str">
        <f aca="false">IF(ISBLANK(E275),"",IFERROR(VLOOKUP(E275,RANKING,2,FALSE()),""))</f>
        <v/>
      </c>
      <c r="G275" s="7" t="str">
        <f aca="false">IF(ISBLANK(E275),"",IFERROR(VLOOKUP(E275,RANKING,3,FALSE()),0))</f>
        <v/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3.2" hidden="false" customHeight="true" outlineLevel="0" collapsed="false">
      <c r="A276" s="3"/>
      <c r="B276" s="3"/>
      <c r="C276" s="5" t="str">
        <f aca="false">IF(ISBLANK(B276),"",IFERROR(VLOOKUP(B276,RANKING,2,FALSE()),""))</f>
        <v/>
      </c>
      <c r="D276" s="6" t="str">
        <f aca="false">IF(ISBLANK(B276),"",IFERROR(VLOOKUP(B276,RANKING,3,FALSE()),0))</f>
        <v/>
      </c>
      <c r="E276" s="3"/>
      <c r="F276" s="7" t="str">
        <f aca="false">IF(ISBLANK(E276),"",IFERROR(VLOOKUP(E276,RANKING,2,FALSE()),""))</f>
        <v/>
      </c>
      <c r="G276" s="7" t="str">
        <f aca="false">IF(ISBLANK(E276),"",IFERROR(VLOOKUP(E276,RANKING,3,FALSE()),0))</f>
        <v/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3.2" hidden="false" customHeight="true" outlineLevel="0" collapsed="false">
      <c r="A277" s="3"/>
      <c r="B277" s="3"/>
      <c r="C277" s="5" t="str">
        <f aca="false">IF(ISBLANK(B277),"",IFERROR(VLOOKUP(B277,RANKING,2,FALSE()),""))</f>
        <v/>
      </c>
      <c r="D277" s="6" t="str">
        <f aca="false">IF(ISBLANK(B277),"",IFERROR(VLOOKUP(B277,RANKING,3,FALSE()),0))</f>
        <v/>
      </c>
      <c r="E277" s="3"/>
      <c r="F277" s="7" t="str">
        <f aca="false">IF(ISBLANK(E277),"",IFERROR(VLOOKUP(E277,RANKING,2,FALSE()),""))</f>
        <v/>
      </c>
      <c r="G277" s="7" t="str">
        <f aca="false">IF(ISBLANK(E277),"",IFERROR(VLOOKUP(E277,RANKING,3,FALSE()),0))</f>
        <v/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2" hidden="false" customHeight="true" outlineLevel="0" collapsed="false">
      <c r="A278" s="3"/>
      <c r="B278" s="3"/>
      <c r="C278" s="5" t="str">
        <f aca="false">IF(ISBLANK(B278),"",IFERROR(VLOOKUP(B278,RANKING,2,FALSE()),""))</f>
        <v/>
      </c>
      <c r="D278" s="6" t="str">
        <f aca="false">IF(ISBLANK(B278),"",IFERROR(VLOOKUP(B278,RANKING,3,FALSE()),0))</f>
        <v/>
      </c>
      <c r="E278" s="3"/>
      <c r="F278" s="7" t="str">
        <f aca="false">IF(ISBLANK(E278),"",IFERROR(VLOOKUP(E278,RANKING,2,FALSE()),""))</f>
        <v/>
      </c>
      <c r="G278" s="7" t="str">
        <f aca="false">IF(ISBLANK(E278),"",IFERROR(VLOOKUP(E278,RANKING,3,FALSE()),0))</f>
        <v/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2" hidden="false" customHeight="true" outlineLevel="0" collapsed="false">
      <c r="A279" s="3"/>
      <c r="B279" s="3"/>
      <c r="C279" s="5" t="str">
        <f aca="false">IF(ISBLANK(B279),"",IFERROR(VLOOKUP(B279,RANKING,2,FALSE()),""))</f>
        <v/>
      </c>
      <c r="D279" s="6" t="str">
        <f aca="false">IF(ISBLANK(B279),"",IFERROR(VLOOKUP(B279,RANKING,3,FALSE()),0))</f>
        <v/>
      </c>
      <c r="E279" s="3"/>
      <c r="F279" s="7" t="str">
        <f aca="false">IF(ISBLANK(E279),"",IFERROR(VLOOKUP(E279,RANKING,2,FALSE()),""))</f>
        <v/>
      </c>
      <c r="G279" s="7" t="str">
        <f aca="false">IF(ISBLANK(E279),"",IFERROR(VLOOKUP(E279,RANKING,3,FALSE()),0))</f>
        <v/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3.2" hidden="false" customHeight="true" outlineLevel="0" collapsed="false">
      <c r="A280" s="3"/>
      <c r="B280" s="3"/>
      <c r="C280" s="5" t="str">
        <f aca="false">IF(ISBLANK(B280),"",IFERROR(VLOOKUP(B280,RANKING,2,FALSE()),""))</f>
        <v/>
      </c>
      <c r="D280" s="6" t="str">
        <f aca="false">IF(ISBLANK(B280),"",IFERROR(VLOOKUP(B280,RANKING,3,FALSE()),0))</f>
        <v/>
      </c>
      <c r="E280" s="3"/>
      <c r="F280" s="7" t="str">
        <f aca="false">IF(ISBLANK(E280),"",IFERROR(VLOOKUP(E280,RANKING,2,FALSE()),""))</f>
        <v/>
      </c>
      <c r="G280" s="7" t="str">
        <f aca="false">IF(ISBLANK(E280),"",IFERROR(VLOOKUP(E280,RANKING,3,FALSE()),0))</f>
        <v/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2" hidden="false" customHeight="true" outlineLevel="0" collapsed="false">
      <c r="A281" s="3"/>
      <c r="B281" s="3"/>
      <c r="C281" s="5" t="str">
        <f aca="false">IF(ISBLANK(B281),"",IFERROR(VLOOKUP(B281,RANKING,2,FALSE()),""))</f>
        <v/>
      </c>
      <c r="D281" s="6" t="str">
        <f aca="false">IF(ISBLANK(B281),"",IFERROR(VLOOKUP(B281,RANKING,3,FALSE()),0))</f>
        <v/>
      </c>
      <c r="E281" s="3"/>
      <c r="F281" s="7" t="str">
        <f aca="false">IF(ISBLANK(E281),"",IFERROR(VLOOKUP(E281,RANKING,2,FALSE()),""))</f>
        <v/>
      </c>
      <c r="G281" s="7" t="str">
        <f aca="false">IF(ISBLANK(E281),"",IFERROR(VLOOKUP(E281,RANKING,3,FALSE()),0))</f>
        <v/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3.2" hidden="false" customHeight="true" outlineLevel="0" collapsed="false">
      <c r="A282" s="3"/>
      <c r="B282" s="3"/>
      <c r="C282" s="5" t="str">
        <f aca="false">IF(ISBLANK(B282),"",IFERROR(VLOOKUP(B282,RANKING,2,FALSE()),""))</f>
        <v/>
      </c>
      <c r="D282" s="6" t="str">
        <f aca="false">IF(ISBLANK(B282),"",IFERROR(VLOOKUP(B282,RANKING,3,FALSE()),0))</f>
        <v/>
      </c>
      <c r="E282" s="3"/>
      <c r="F282" s="7" t="str">
        <f aca="false">IF(ISBLANK(E282),"",IFERROR(VLOOKUP(E282,RANKING,2,FALSE()),""))</f>
        <v/>
      </c>
      <c r="G282" s="7" t="str">
        <f aca="false">IF(ISBLANK(E282),"",IFERROR(VLOOKUP(E282,RANKING,3,FALSE()),0))</f>
        <v/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3.2" hidden="false" customHeight="true" outlineLevel="0" collapsed="false">
      <c r="A283" s="3"/>
      <c r="B283" s="3"/>
      <c r="C283" s="5" t="str">
        <f aca="false">IF(ISBLANK(B283),"",IFERROR(VLOOKUP(B283,RANKING,2,FALSE()),""))</f>
        <v/>
      </c>
      <c r="D283" s="6" t="str">
        <f aca="false">IF(ISBLANK(B283),"",IFERROR(VLOOKUP(B283,RANKING,3,FALSE()),0))</f>
        <v/>
      </c>
      <c r="E283" s="3"/>
      <c r="F283" s="7" t="str">
        <f aca="false">IF(ISBLANK(E283),"",IFERROR(VLOOKUP(E283,RANKING,2,FALSE()),""))</f>
        <v/>
      </c>
      <c r="G283" s="7" t="str">
        <f aca="false">IF(ISBLANK(E283),"",IFERROR(VLOOKUP(E283,RANKING,3,FALSE()),0))</f>
        <v/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2" hidden="false" customHeight="true" outlineLevel="0" collapsed="false">
      <c r="A284" s="3"/>
      <c r="B284" s="3"/>
      <c r="C284" s="5" t="str">
        <f aca="false">IF(ISBLANK(B284),"",IFERROR(VLOOKUP(B284,RANKING,2,FALSE()),""))</f>
        <v/>
      </c>
      <c r="D284" s="6" t="str">
        <f aca="false">IF(ISBLANK(B284),"",IFERROR(VLOOKUP(B284,RANKING,3,FALSE()),0))</f>
        <v/>
      </c>
      <c r="E284" s="3"/>
      <c r="F284" s="7" t="str">
        <f aca="false">IF(ISBLANK(E284),"",IFERROR(VLOOKUP(E284,RANKING,2,FALSE()),""))</f>
        <v/>
      </c>
      <c r="G284" s="7" t="str">
        <f aca="false">IF(ISBLANK(E284),"",IFERROR(VLOOKUP(E284,RANKING,3,FALSE()),0))</f>
        <v/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3.2" hidden="false" customHeight="true" outlineLevel="0" collapsed="false">
      <c r="A285" s="3"/>
      <c r="B285" s="3"/>
      <c r="C285" s="5" t="str">
        <f aca="false">IF(ISBLANK(B285),"",IFERROR(VLOOKUP(B285,RANKING,2,FALSE()),""))</f>
        <v/>
      </c>
      <c r="D285" s="6" t="str">
        <f aca="false">IF(ISBLANK(B285),"",IFERROR(VLOOKUP(B285,RANKING,3,FALSE()),0))</f>
        <v/>
      </c>
      <c r="E285" s="3"/>
      <c r="F285" s="7" t="str">
        <f aca="false">IF(ISBLANK(E285),"",IFERROR(VLOOKUP(E285,RANKING,2,FALSE()),""))</f>
        <v/>
      </c>
      <c r="G285" s="7" t="str">
        <f aca="false">IF(ISBLANK(E285),"",IFERROR(VLOOKUP(E285,RANKING,3,FALSE()),0))</f>
        <v/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3.2" hidden="false" customHeight="true" outlineLevel="0" collapsed="false">
      <c r="A286" s="3"/>
      <c r="B286" s="3"/>
      <c r="C286" s="5" t="str">
        <f aca="false">IF(ISBLANK(B286),"",IFERROR(VLOOKUP(B286,RANKING,2,FALSE()),""))</f>
        <v/>
      </c>
      <c r="D286" s="6" t="str">
        <f aca="false">IF(ISBLANK(B286),"",IFERROR(VLOOKUP(B286,RANKING,3,FALSE()),0))</f>
        <v/>
      </c>
      <c r="E286" s="3"/>
      <c r="F286" s="7" t="str">
        <f aca="false">IF(ISBLANK(E286),"",IFERROR(VLOOKUP(E286,RANKING,2,FALSE()),""))</f>
        <v/>
      </c>
      <c r="G286" s="7" t="str">
        <f aca="false">IF(ISBLANK(E286),"",IFERROR(VLOOKUP(E286,RANKING,3,FALSE()),0))</f>
        <v/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3.2" hidden="false" customHeight="true" outlineLevel="0" collapsed="false">
      <c r="A287" s="3"/>
      <c r="B287" s="3"/>
      <c r="C287" s="5" t="str">
        <f aca="false">IF(ISBLANK(B287),"",IFERROR(VLOOKUP(B287,RANKING,2,FALSE()),""))</f>
        <v/>
      </c>
      <c r="D287" s="6" t="str">
        <f aca="false">IF(ISBLANK(B287),"",IFERROR(VLOOKUP(B287,RANKING,3,FALSE()),0))</f>
        <v/>
      </c>
      <c r="E287" s="3"/>
      <c r="F287" s="7" t="str">
        <f aca="false">IF(ISBLANK(E287),"",IFERROR(VLOOKUP(E287,RANKING,2,FALSE()),""))</f>
        <v/>
      </c>
      <c r="G287" s="7" t="str">
        <f aca="false">IF(ISBLANK(E287),"",IFERROR(VLOOKUP(E287,RANKING,3,FALSE()),0))</f>
        <v/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3.2" hidden="false" customHeight="true" outlineLevel="0" collapsed="false">
      <c r="A288" s="3"/>
      <c r="B288" s="3"/>
      <c r="C288" s="5" t="str">
        <f aca="false">IF(ISBLANK(B288),"",IFERROR(VLOOKUP(B288,RANKING,2,FALSE()),""))</f>
        <v/>
      </c>
      <c r="D288" s="6" t="str">
        <f aca="false">IF(ISBLANK(B288),"",IFERROR(VLOOKUP(B288,RANKING,3,FALSE()),0))</f>
        <v/>
      </c>
      <c r="E288" s="3"/>
      <c r="F288" s="7" t="str">
        <f aca="false">IF(ISBLANK(E288),"",IFERROR(VLOOKUP(E288,RANKING,2,FALSE()),""))</f>
        <v/>
      </c>
      <c r="G288" s="7" t="str">
        <f aca="false">IF(ISBLANK(E288),"",IFERROR(VLOOKUP(E288,RANKING,3,FALSE()),0))</f>
        <v/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3.2" hidden="false" customHeight="true" outlineLevel="0" collapsed="false">
      <c r="A289" s="3"/>
      <c r="B289" s="3"/>
      <c r="C289" s="5" t="str">
        <f aca="false">IF(ISBLANK(B289),"",IFERROR(VLOOKUP(B289,RANKING,2,FALSE()),""))</f>
        <v/>
      </c>
      <c r="D289" s="6" t="str">
        <f aca="false">IF(ISBLANK(B289),"",IFERROR(VLOOKUP(B289,RANKING,3,FALSE()),0))</f>
        <v/>
      </c>
      <c r="E289" s="3"/>
      <c r="F289" s="7" t="str">
        <f aca="false">IF(ISBLANK(E289),"",IFERROR(VLOOKUP(E289,RANKING,2,FALSE()),""))</f>
        <v/>
      </c>
      <c r="G289" s="7" t="str">
        <f aca="false">IF(ISBLANK(E289),"",IFERROR(VLOOKUP(E289,RANKING,3,FALSE()),0))</f>
        <v/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3.2" hidden="false" customHeight="true" outlineLevel="0" collapsed="false">
      <c r="A290" s="3"/>
      <c r="B290" s="3"/>
      <c r="C290" s="5" t="str">
        <f aca="false">IF(ISBLANK(B290),"",IFERROR(VLOOKUP(B290,RANKING,2,FALSE()),""))</f>
        <v/>
      </c>
      <c r="D290" s="6" t="str">
        <f aca="false">IF(ISBLANK(B290),"",IFERROR(VLOOKUP(B290,RANKING,3,FALSE()),0))</f>
        <v/>
      </c>
      <c r="E290" s="3"/>
      <c r="F290" s="7" t="str">
        <f aca="false">IF(ISBLANK(E290),"",IFERROR(VLOOKUP(E290,RANKING,2,FALSE()),""))</f>
        <v/>
      </c>
      <c r="G290" s="7" t="str">
        <f aca="false">IF(ISBLANK(E290),"",IFERROR(VLOOKUP(E290,RANKING,3,FALSE()),0))</f>
        <v/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2" hidden="false" customHeight="true" outlineLevel="0" collapsed="false">
      <c r="A291" s="3"/>
      <c r="B291" s="3"/>
      <c r="C291" s="5" t="str">
        <f aca="false">IF(ISBLANK(B291),"",IFERROR(VLOOKUP(B291,RANKING,2,FALSE()),""))</f>
        <v/>
      </c>
      <c r="D291" s="6" t="str">
        <f aca="false">IF(ISBLANK(B291),"",IFERROR(VLOOKUP(B291,RANKING,3,FALSE()),0))</f>
        <v/>
      </c>
      <c r="E291" s="3"/>
      <c r="F291" s="7" t="str">
        <f aca="false">IF(ISBLANK(E291),"",IFERROR(VLOOKUP(E291,RANKING,2,FALSE()),""))</f>
        <v/>
      </c>
      <c r="G291" s="7" t="str">
        <f aca="false">IF(ISBLANK(E291),"",IFERROR(VLOOKUP(E291,RANKING,3,FALSE()),0))</f>
        <v/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3.2" hidden="false" customHeight="true" outlineLevel="0" collapsed="false">
      <c r="A292" s="3"/>
      <c r="B292" s="3"/>
      <c r="C292" s="5" t="str">
        <f aca="false">IF(ISBLANK(B292),"",IFERROR(VLOOKUP(B292,RANKING,2,FALSE()),""))</f>
        <v/>
      </c>
      <c r="D292" s="6" t="str">
        <f aca="false">IF(ISBLANK(B292),"",IFERROR(VLOOKUP(B292,RANKING,3,FALSE()),0))</f>
        <v/>
      </c>
      <c r="E292" s="3"/>
      <c r="F292" s="7" t="str">
        <f aca="false">IF(ISBLANK(E292),"",IFERROR(VLOOKUP(E292,RANKING,2,FALSE()),""))</f>
        <v/>
      </c>
      <c r="G292" s="7" t="str">
        <f aca="false">IF(ISBLANK(E292),"",IFERROR(VLOOKUP(E292,RANKING,3,FALSE()),0))</f>
        <v/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3.2" hidden="false" customHeight="true" outlineLevel="0" collapsed="false">
      <c r="A293" s="3"/>
      <c r="B293" s="3"/>
      <c r="C293" s="5" t="str">
        <f aca="false">IF(ISBLANK(B293),"",IFERROR(VLOOKUP(B293,RANKING,2,FALSE()),""))</f>
        <v/>
      </c>
      <c r="D293" s="6" t="str">
        <f aca="false">IF(ISBLANK(B293),"",IFERROR(VLOOKUP(B293,RANKING,3,FALSE()),0))</f>
        <v/>
      </c>
      <c r="E293" s="3"/>
      <c r="F293" s="7" t="str">
        <f aca="false">IF(ISBLANK(E293),"",IFERROR(VLOOKUP(E293,RANKING,2,FALSE()),""))</f>
        <v/>
      </c>
      <c r="G293" s="7" t="str">
        <f aca="false">IF(ISBLANK(E293),"",IFERROR(VLOOKUP(E293,RANKING,3,FALSE()),0))</f>
        <v/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3.2" hidden="false" customHeight="true" outlineLevel="0" collapsed="false">
      <c r="A294" s="3"/>
      <c r="B294" s="3"/>
      <c r="C294" s="5" t="str">
        <f aca="false">IF(ISBLANK(B294),"",IFERROR(VLOOKUP(B294,RANKING,2,FALSE()),""))</f>
        <v/>
      </c>
      <c r="D294" s="6" t="str">
        <f aca="false">IF(ISBLANK(B294),"",IFERROR(VLOOKUP(B294,RANKING,3,FALSE()),0))</f>
        <v/>
      </c>
      <c r="E294" s="3"/>
      <c r="F294" s="7" t="str">
        <f aca="false">IF(ISBLANK(E294),"",IFERROR(VLOOKUP(E294,RANKING,2,FALSE()),""))</f>
        <v/>
      </c>
      <c r="G294" s="7" t="str">
        <f aca="false">IF(ISBLANK(E294),"",IFERROR(VLOOKUP(E294,RANKING,3,FALSE()),0))</f>
        <v/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3.2" hidden="false" customHeight="true" outlineLevel="0" collapsed="false">
      <c r="A295" s="3"/>
      <c r="B295" s="3"/>
      <c r="C295" s="5" t="str">
        <f aca="false">IF(ISBLANK(B295),"",IFERROR(VLOOKUP(B295,RANKING,2,FALSE()),""))</f>
        <v/>
      </c>
      <c r="D295" s="6" t="str">
        <f aca="false">IF(ISBLANK(B295),"",IFERROR(VLOOKUP(B295,RANKING,3,FALSE()),0))</f>
        <v/>
      </c>
      <c r="E295" s="3"/>
      <c r="F295" s="7" t="str">
        <f aca="false">IF(ISBLANK(E295),"",IFERROR(VLOOKUP(E295,RANKING,2,FALSE()),""))</f>
        <v/>
      </c>
      <c r="G295" s="7" t="str">
        <f aca="false">IF(ISBLANK(E295),"",IFERROR(VLOOKUP(E295,RANKING,3,FALSE()),0))</f>
        <v/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3.2" hidden="false" customHeight="true" outlineLevel="0" collapsed="false">
      <c r="A296" s="3"/>
      <c r="B296" s="3"/>
      <c r="C296" s="5" t="str">
        <f aca="false">IF(ISBLANK(B296),"",IFERROR(VLOOKUP(B296,RANKING,2,FALSE()),""))</f>
        <v/>
      </c>
      <c r="D296" s="6" t="str">
        <f aca="false">IF(ISBLANK(B296),"",IFERROR(VLOOKUP(B296,RANKING,3,FALSE()),0))</f>
        <v/>
      </c>
      <c r="E296" s="3"/>
      <c r="F296" s="7" t="str">
        <f aca="false">IF(ISBLANK(E296),"",IFERROR(VLOOKUP(E296,RANKING,2,FALSE()),""))</f>
        <v/>
      </c>
      <c r="G296" s="7" t="str">
        <f aca="false">IF(ISBLANK(E296),"",IFERROR(VLOOKUP(E296,RANKING,3,FALSE()),0))</f>
        <v/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2" hidden="false" customHeight="true" outlineLevel="0" collapsed="false">
      <c r="A297" s="3"/>
      <c r="B297" s="3"/>
      <c r="C297" s="5" t="str">
        <f aca="false">IF(ISBLANK(B297),"",IFERROR(VLOOKUP(B297,RANKING,2,FALSE()),""))</f>
        <v/>
      </c>
      <c r="D297" s="6" t="str">
        <f aca="false">IF(ISBLANK(B297),"",IFERROR(VLOOKUP(B297,RANKING,3,FALSE()),0))</f>
        <v/>
      </c>
      <c r="E297" s="3"/>
      <c r="F297" s="7" t="str">
        <f aca="false">IF(ISBLANK(E297),"",IFERROR(VLOOKUP(E297,RANKING,2,FALSE()),""))</f>
        <v/>
      </c>
      <c r="G297" s="7" t="str">
        <f aca="false">IF(ISBLANK(E297),"",IFERROR(VLOOKUP(E297,RANKING,3,FALSE()),0))</f>
        <v/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3.2" hidden="false" customHeight="true" outlineLevel="0" collapsed="false">
      <c r="A298" s="3"/>
      <c r="B298" s="3"/>
      <c r="C298" s="5" t="str">
        <f aca="false">IF(ISBLANK(B298),"",IFERROR(VLOOKUP(B298,RANKING,2,FALSE()),""))</f>
        <v/>
      </c>
      <c r="D298" s="6" t="str">
        <f aca="false">IF(ISBLANK(B298),"",IFERROR(VLOOKUP(B298,RANKING,3,FALSE()),0))</f>
        <v/>
      </c>
      <c r="E298" s="3"/>
      <c r="F298" s="7" t="str">
        <f aca="false">IF(ISBLANK(E298),"",IFERROR(VLOOKUP(E298,RANKING,2,FALSE()),""))</f>
        <v/>
      </c>
      <c r="G298" s="7" t="str">
        <f aca="false">IF(ISBLANK(E298),"",IFERROR(VLOOKUP(E298,RANKING,3,FALSE()),0))</f>
        <v/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3.2" hidden="false" customHeight="true" outlineLevel="0" collapsed="false">
      <c r="A299" s="3"/>
      <c r="B299" s="3"/>
      <c r="C299" s="5" t="str">
        <f aca="false">IF(ISBLANK(B299),"",IFERROR(VLOOKUP(B299,RANKING,2,FALSE()),""))</f>
        <v/>
      </c>
      <c r="D299" s="6" t="str">
        <f aca="false">IF(ISBLANK(B299),"",IFERROR(VLOOKUP(B299,RANKING,3,FALSE()),0))</f>
        <v/>
      </c>
      <c r="E299" s="3"/>
      <c r="F299" s="7" t="str">
        <f aca="false">IF(ISBLANK(E299),"",IFERROR(VLOOKUP(E299,RANKING,2,FALSE()),""))</f>
        <v/>
      </c>
      <c r="G299" s="7" t="str">
        <f aca="false">IF(ISBLANK(E299),"",IFERROR(VLOOKUP(E299,RANKING,3,FALSE()),0))</f>
        <v/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3.2" hidden="false" customHeight="true" outlineLevel="0" collapsed="false">
      <c r="A300" s="3"/>
      <c r="B300" s="3"/>
      <c r="C300" s="5" t="str">
        <f aca="false">IF(ISBLANK(B300),"",IFERROR(VLOOKUP(B300,RANKING,2,FALSE()),""))</f>
        <v/>
      </c>
      <c r="D300" s="6" t="str">
        <f aca="false">IF(ISBLANK(B300),"",IFERROR(VLOOKUP(B300,RANKING,3,FALSE()),0))</f>
        <v/>
      </c>
      <c r="E300" s="3"/>
      <c r="F300" s="7" t="str">
        <f aca="false">IF(ISBLANK(E300),"",IFERROR(VLOOKUP(E300,RANKING,2,FALSE()),""))</f>
        <v/>
      </c>
      <c r="G300" s="7" t="str">
        <f aca="false">IF(ISBLANK(E300),"",IFERROR(VLOOKUP(E300,RANKING,3,FALSE()),0))</f>
        <v/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3.2" hidden="false" customHeight="true" outlineLevel="0" collapsed="false">
      <c r="A301" s="3"/>
      <c r="B301" s="3"/>
      <c r="C301" s="5" t="str">
        <f aca="false">IF(ISBLANK(B301),"",IFERROR(VLOOKUP(B301,RANKING,2,FALSE()),""))</f>
        <v/>
      </c>
      <c r="D301" s="6" t="str">
        <f aca="false">IF(ISBLANK(B301),"",IFERROR(VLOOKUP(B301,RANKING,3,FALSE()),0))</f>
        <v/>
      </c>
      <c r="E301" s="3"/>
      <c r="F301" s="7" t="str">
        <f aca="false">IF(ISBLANK(E301),"",IFERROR(VLOOKUP(E301,RANKING,2,FALSE()),""))</f>
        <v/>
      </c>
      <c r="G301" s="7" t="str">
        <f aca="false">IF(ISBLANK(E301),"",IFERROR(VLOOKUP(E301,RANKING,3,FALSE()),0))</f>
        <v/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true" outlineLevel="0" collapsed="false">
      <c r="A302" s="3"/>
      <c r="B302" s="3"/>
      <c r="C302" s="5" t="str">
        <f aca="false">IF(ISBLANK(B302),"",IFERROR(VLOOKUP(B302,RANKING,2,FALSE()),""))</f>
        <v/>
      </c>
      <c r="D302" s="6" t="str">
        <f aca="false">IF(ISBLANK(B302),"",IFERROR(VLOOKUP(B302,RANKING,3,FALSE()),0))</f>
        <v/>
      </c>
      <c r="E302" s="3"/>
      <c r="F302" s="7" t="str">
        <f aca="false">IF(ISBLANK(E302),"",IFERROR(VLOOKUP(E302,RANKING,2,FALSE()),""))</f>
        <v/>
      </c>
      <c r="G302" s="7" t="str">
        <f aca="false">IF(ISBLANK(E302),"",IFERROR(VLOOKUP(E302,RANKING,3,FALSE()),0))</f>
        <v/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3.2" hidden="false" customHeight="true" outlineLevel="0" collapsed="false">
      <c r="A303" s="3"/>
      <c r="B303" s="3"/>
      <c r="C303" s="5" t="str">
        <f aca="false">IF(ISBLANK(B303),"",IFERROR(VLOOKUP(B303,RANKING,2,FALSE()),""))</f>
        <v/>
      </c>
      <c r="D303" s="6" t="str">
        <f aca="false">IF(ISBLANK(B303),"",IFERROR(VLOOKUP(B303,RANKING,3,FALSE()),0))</f>
        <v/>
      </c>
      <c r="E303" s="3"/>
      <c r="F303" s="7" t="str">
        <f aca="false">IF(ISBLANK(E303),"",IFERROR(VLOOKUP(E303,RANKING,2,FALSE()),""))</f>
        <v/>
      </c>
      <c r="G303" s="7" t="str">
        <f aca="false">IF(ISBLANK(E303),"",IFERROR(VLOOKUP(E303,RANKING,3,FALSE()),0))</f>
        <v/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true" outlineLevel="0" collapsed="false">
      <c r="A304" s="3"/>
      <c r="B304" s="3"/>
      <c r="C304" s="5" t="str">
        <f aca="false">IF(ISBLANK(B304),"",IFERROR(VLOOKUP(B304,RANKING,2,FALSE()),""))</f>
        <v/>
      </c>
      <c r="D304" s="6" t="str">
        <f aca="false">IF(ISBLANK(B304),"",IFERROR(VLOOKUP(B304,RANKING,3,FALSE()),0))</f>
        <v/>
      </c>
      <c r="E304" s="3"/>
      <c r="F304" s="7" t="str">
        <f aca="false">IF(ISBLANK(E304),"",IFERROR(VLOOKUP(E304,RANKING,2,FALSE()),""))</f>
        <v/>
      </c>
      <c r="G304" s="7" t="str">
        <f aca="false">IF(ISBLANK(E304),"",IFERROR(VLOOKUP(E304,RANKING,3,FALSE()),0))</f>
        <v/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3.2" hidden="false" customHeight="true" outlineLevel="0" collapsed="false">
      <c r="A305" s="3"/>
      <c r="B305" s="3"/>
      <c r="C305" s="5" t="str">
        <f aca="false">IF(ISBLANK(B305),"",IFERROR(VLOOKUP(B305,RANKING,2,FALSE()),""))</f>
        <v/>
      </c>
      <c r="D305" s="6" t="str">
        <f aca="false">IF(ISBLANK(B305),"",IFERROR(VLOOKUP(B305,RANKING,3,FALSE()),0))</f>
        <v/>
      </c>
      <c r="E305" s="3"/>
      <c r="F305" s="7" t="str">
        <f aca="false">IF(ISBLANK(E305),"",IFERROR(VLOOKUP(E305,RANKING,2,FALSE()),""))</f>
        <v/>
      </c>
      <c r="G305" s="7" t="str">
        <f aca="false">IF(ISBLANK(E305),"",IFERROR(VLOOKUP(E305,RANKING,3,FALSE()),0))</f>
        <v/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3.2" hidden="false" customHeight="true" outlineLevel="0" collapsed="false">
      <c r="A306" s="3"/>
      <c r="B306" s="3"/>
      <c r="C306" s="5" t="str">
        <f aca="false">IF(ISBLANK(B306),"",IFERROR(VLOOKUP(B306,RANKING,2,FALSE()),""))</f>
        <v/>
      </c>
      <c r="D306" s="6" t="str">
        <f aca="false">IF(ISBLANK(B306),"",IFERROR(VLOOKUP(B306,RANKING,3,FALSE()),0))</f>
        <v/>
      </c>
      <c r="E306" s="3"/>
      <c r="F306" s="7" t="str">
        <f aca="false">IF(ISBLANK(E306),"",IFERROR(VLOOKUP(E306,RANKING,2,FALSE()),""))</f>
        <v/>
      </c>
      <c r="G306" s="7" t="str">
        <f aca="false">IF(ISBLANK(E306),"",IFERROR(VLOOKUP(E306,RANKING,3,FALSE()),0))</f>
        <v/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3.2" hidden="false" customHeight="true" outlineLevel="0" collapsed="false">
      <c r="A307" s="3"/>
      <c r="B307" s="3"/>
      <c r="C307" s="5" t="str">
        <f aca="false">IF(ISBLANK(B307),"",IFERROR(VLOOKUP(B307,RANKING,2,FALSE()),""))</f>
        <v/>
      </c>
      <c r="D307" s="6" t="str">
        <f aca="false">IF(ISBLANK(B307),"",IFERROR(VLOOKUP(B307,RANKING,3,FALSE()),0))</f>
        <v/>
      </c>
      <c r="E307" s="3"/>
      <c r="F307" s="7" t="str">
        <f aca="false">IF(ISBLANK(E307),"",IFERROR(VLOOKUP(E307,RANKING,2,FALSE()),""))</f>
        <v/>
      </c>
      <c r="G307" s="7" t="str">
        <f aca="false">IF(ISBLANK(E307),"",IFERROR(VLOOKUP(E307,RANKING,3,FALSE()),0))</f>
        <v/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3.2" hidden="false" customHeight="true" outlineLevel="0" collapsed="false">
      <c r="A308" s="3"/>
      <c r="B308" s="3"/>
      <c r="C308" s="5" t="str">
        <f aca="false">IF(ISBLANK(B308),"",IFERROR(VLOOKUP(B308,RANKING,2,FALSE()),""))</f>
        <v/>
      </c>
      <c r="D308" s="6" t="str">
        <f aca="false">IF(ISBLANK(B308),"",IFERROR(VLOOKUP(B308,RANKING,3,FALSE()),0))</f>
        <v/>
      </c>
      <c r="E308" s="3"/>
      <c r="F308" s="7" t="str">
        <f aca="false">IF(ISBLANK(E308),"",IFERROR(VLOOKUP(E308,RANKING,2,FALSE()),""))</f>
        <v/>
      </c>
      <c r="G308" s="7" t="str">
        <f aca="false">IF(ISBLANK(E308),"",IFERROR(VLOOKUP(E308,RANKING,3,FALSE()),0))</f>
        <v/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3.2" hidden="false" customHeight="true" outlineLevel="0" collapsed="false">
      <c r="A309" s="3"/>
      <c r="B309" s="3"/>
      <c r="C309" s="5" t="str">
        <f aca="false">IF(ISBLANK(B309),"",IFERROR(VLOOKUP(B309,RANKING,2,FALSE()),""))</f>
        <v/>
      </c>
      <c r="D309" s="6" t="str">
        <f aca="false">IF(ISBLANK(B309),"",IFERROR(VLOOKUP(B309,RANKING,3,FALSE()),0))</f>
        <v/>
      </c>
      <c r="E309" s="3"/>
      <c r="F309" s="7" t="str">
        <f aca="false">IF(ISBLANK(E309),"",IFERROR(VLOOKUP(E309,RANKING,2,FALSE()),""))</f>
        <v/>
      </c>
      <c r="G309" s="7" t="str">
        <f aca="false">IF(ISBLANK(E309),"",IFERROR(VLOOKUP(E309,RANKING,3,FALSE()),0))</f>
        <v/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3.2" hidden="false" customHeight="true" outlineLevel="0" collapsed="false">
      <c r="A310" s="3"/>
      <c r="B310" s="3"/>
      <c r="C310" s="5" t="str">
        <f aca="false">IF(ISBLANK(B310),"",IFERROR(VLOOKUP(B310,RANKING,2,FALSE()),""))</f>
        <v/>
      </c>
      <c r="D310" s="6" t="str">
        <f aca="false">IF(ISBLANK(B310),"",IFERROR(VLOOKUP(B310,RANKING,3,FALSE()),0))</f>
        <v/>
      </c>
      <c r="E310" s="3"/>
      <c r="F310" s="7" t="str">
        <f aca="false">IF(ISBLANK(E310),"",IFERROR(VLOOKUP(E310,RANKING,2,FALSE()),""))</f>
        <v/>
      </c>
      <c r="G310" s="7" t="str">
        <f aca="false">IF(ISBLANK(E310),"",IFERROR(VLOOKUP(E310,RANKING,3,FALSE()),0))</f>
        <v/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3.2" hidden="false" customHeight="true" outlineLevel="0" collapsed="false">
      <c r="A311" s="3"/>
      <c r="B311" s="3"/>
      <c r="C311" s="5" t="str">
        <f aca="false">IF(ISBLANK(B311),"",IFERROR(VLOOKUP(B311,RANKING,2,FALSE()),""))</f>
        <v/>
      </c>
      <c r="D311" s="6" t="str">
        <f aca="false">IF(ISBLANK(B311),"",IFERROR(VLOOKUP(B311,RANKING,3,FALSE()),0))</f>
        <v/>
      </c>
      <c r="E311" s="3"/>
      <c r="F311" s="7" t="str">
        <f aca="false">IF(ISBLANK(E311),"",IFERROR(VLOOKUP(E311,RANKING,2,FALSE()),""))</f>
        <v/>
      </c>
      <c r="G311" s="7" t="str">
        <f aca="false">IF(ISBLANK(E311),"",IFERROR(VLOOKUP(E311,RANKING,3,FALSE()),0))</f>
        <v/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3.2" hidden="false" customHeight="true" outlineLevel="0" collapsed="false">
      <c r="A312" s="3"/>
      <c r="B312" s="3"/>
      <c r="C312" s="5" t="str">
        <f aca="false">IF(ISBLANK(B312),"",IFERROR(VLOOKUP(B312,RANKING,2,FALSE()),""))</f>
        <v/>
      </c>
      <c r="D312" s="6" t="str">
        <f aca="false">IF(ISBLANK(B312),"",IFERROR(VLOOKUP(B312,RANKING,3,FALSE()),0))</f>
        <v/>
      </c>
      <c r="E312" s="3"/>
      <c r="F312" s="7" t="str">
        <f aca="false">IF(ISBLANK(E312),"",IFERROR(VLOOKUP(E312,RANKING,2,FALSE()),""))</f>
        <v/>
      </c>
      <c r="G312" s="7" t="str">
        <f aca="false">IF(ISBLANK(E312),"",IFERROR(VLOOKUP(E312,RANKING,3,FALSE()),0))</f>
        <v/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3.2" hidden="false" customHeight="true" outlineLevel="0" collapsed="false">
      <c r="A313" s="3"/>
      <c r="B313" s="3"/>
      <c r="C313" s="5" t="str">
        <f aca="false">IF(ISBLANK(B313),"",IFERROR(VLOOKUP(B313,RANKING,2,FALSE()),""))</f>
        <v/>
      </c>
      <c r="D313" s="6" t="str">
        <f aca="false">IF(ISBLANK(B313),"",IFERROR(VLOOKUP(B313,RANKING,3,FALSE()),0))</f>
        <v/>
      </c>
      <c r="E313" s="3"/>
      <c r="F313" s="7" t="str">
        <f aca="false">IF(ISBLANK(E313),"",IFERROR(VLOOKUP(E313,RANKING,2,FALSE()),""))</f>
        <v/>
      </c>
      <c r="G313" s="7" t="str">
        <f aca="false">IF(ISBLANK(E313),"",IFERROR(VLOOKUP(E313,RANKING,3,FALSE()),0))</f>
        <v/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3.2" hidden="false" customHeight="true" outlineLevel="0" collapsed="false">
      <c r="A314" s="3"/>
      <c r="B314" s="3"/>
      <c r="C314" s="5" t="str">
        <f aca="false">IF(ISBLANK(B314),"",IFERROR(VLOOKUP(B314,RANKING,2,FALSE()),""))</f>
        <v/>
      </c>
      <c r="D314" s="6" t="str">
        <f aca="false">IF(ISBLANK(B314),"",IFERROR(VLOOKUP(B314,RANKING,3,FALSE()),0))</f>
        <v/>
      </c>
      <c r="E314" s="3"/>
      <c r="F314" s="7" t="str">
        <f aca="false">IF(ISBLANK(E314),"",IFERROR(VLOOKUP(E314,RANKING,2,FALSE()),""))</f>
        <v/>
      </c>
      <c r="G314" s="7" t="str">
        <f aca="false">IF(ISBLANK(E314),"",IFERROR(VLOOKUP(E314,RANKING,3,FALSE()),0))</f>
        <v/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3.2" hidden="false" customHeight="true" outlineLevel="0" collapsed="false">
      <c r="A315" s="3"/>
      <c r="B315" s="3"/>
      <c r="C315" s="5" t="str">
        <f aca="false">IF(ISBLANK(B315),"",IFERROR(VLOOKUP(B315,RANKING,2,FALSE()),""))</f>
        <v/>
      </c>
      <c r="D315" s="6" t="str">
        <f aca="false">IF(ISBLANK(B315),"",IFERROR(VLOOKUP(B315,RANKING,3,FALSE()),0))</f>
        <v/>
      </c>
      <c r="E315" s="3"/>
      <c r="F315" s="7" t="str">
        <f aca="false">IF(ISBLANK(E315),"",IFERROR(VLOOKUP(E315,RANKING,2,FALSE()),""))</f>
        <v/>
      </c>
      <c r="G315" s="7" t="str">
        <f aca="false">IF(ISBLANK(E315),"",IFERROR(VLOOKUP(E315,RANKING,3,FALSE()),0))</f>
        <v/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3.2" hidden="false" customHeight="true" outlineLevel="0" collapsed="false">
      <c r="A316" s="3"/>
      <c r="B316" s="3"/>
      <c r="C316" s="5" t="str">
        <f aca="false">IF(ISBLANK(B316),"",IFERROR(VLOOKUP(B316,RANKING,2,FALSE()),""))</f>
        <v/>
      </c>
      <c r="D316" s="6" t="str">
        <f aca="false">IF(ISBLANK(B316),"",IFERROR(VLOOKUP(B316,RANKING,3,FALSE()),0))</f>
        <v/>
      </c>
      <c r="E316" s="3"/>
      <c r="F316" s="7" t="str">
        <f aca="false">IF(ISBLANK(E316),"",IFERROR(VLOOKUP(E316,RANKING,2,FALSE()),""))</f>
        <v/>
      </c>
      <c r="G316" s="7" t="str">
        <f aca="false">IF(ISBLANK(E316),"",IFERROR(VLOOKUP(E316,RANKING,3,FALSE()),0))</f>
        <v/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3.2" hidden="false" customHeight="true" outlineLevel="0" collapsed="false">
      <c r="A317" s="3"/>
      <c r="B317" s="3"/>
      <c r="C317" s="5" t="str">
        <f aca="false">IF(ISBLANK(B317),"",IFERROR(VLOOKUP(B317,RANKING,2,FALSE()),""))</f>
        <v/>
      </c>
      <c r="D317" s="6" t="str">
        <f aca="false">IF(ISBLANK(B317),"",IFERROR(VLOOKUP(B317,RANKING,3,FALSE()),0))</f>
        <v/>
      </c>
      <c r="E317" s="3"/>
      <c r="F317" s="7" t="str">
        <f aca="false">IF(ISBLANK(E317),"",IFERROR(VLOOKUP(E317,RANKING,2,FALSE()),""))</f>
        <v/>
      </c>
      <c r="G317" s="7" t="str">
        <f aca="false">IF(ISBLANK(E317),"",IFERROR(VLOOKUP(E317,RANKING,3,FALSE()),0))</f>
        <v/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3.2" hidden="false" customHeight="true" outlineLevel="0" collapsed="false">
      <c r="A318" s="3"/>
      <c r="B318" s="3"/>
      <c r="C318" s="5" t="str">
        <f aca="false">IF(ISBLANK(B318),"",IFERROR(VLOOKUP(B318,RANKING,2,FALSE()),""))</f>
        <v/>
      </c>
      <c r="D318" s="6" t="str">
        <f aca="false">IF(ISBLANK(B318),"",IFERROR(VLOOKUP(B318,RANKING,3,FALSE()),0))</f>
        <v/>
      </c>
      <c r="E318" s="3"/>
      <c r="F318" s="7" t="str">
        <f aca="false">IF(ISBLANK(E318),"",IFERROR(VLOOKUP(E318,RANKING,2,FALSE()),""))</f>
        <v/>
      </c>
      <c r="G318" s="7" t="str">
        <f aca="false">IF(ISBLANK(E318),"",IFERROR(VLOOKUP(E318,RANKING,3,FALSE()),0))</f>
        <v/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3.2" hidden="false" customHeight="true" outlineLevel="0" collapsed="false">
      <c r="A319" s="3"/>
      <c r="B319" s="3"/>
      <c r="C319" s="5" t="str">
        <f aca="false">IF(ISBLANK(B319),"",IFERROR(VLOOKUP(B319,RANKING,2,FALSE()),""))</f>
        <v/>
      </c>
      <c r="D319" s="6" t="str">
        <f aca="false">IF(ISBLANK(B319),"",IFERROR(VLOOKUP(B319,RANKING,3,FALSE()),0))</f>
        <v/>
      </c>
      <c r="E319" s="3"/>
      <c r="F319" s="7" t="str">
        <f aca="false">IF(ISBLANK(E319),"",IFERROR(VLOOKUP(E319,RANKING,2,FALSE()),""))</f>
        <v/>
      </c>
      <c r="G319" s="7" t="str">
        <f aca="false">IF(ISBLANK(E319),"",IFERROR(VLOOKUP(E319,RANKING,3,FALSE()),0))</f>
        <v/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3.2" hidden="false" customHeight="true" outlineLevel="0" collapsed="false">
      <c r="A320" s="3"/>
      <c r="B320" s="3"/>
      <c r="C320" s="5" t="str">
        <f aca="false">IF(ISBLANK(B320),"",IFERROR(VLOOKUP(B320,RANKING,2,FALSE()),""))</f>
        <v/>
      </c>
      <c r="D320" s="6" t="str">
        <f aca="false">IF(ISBLANK(B320),"",IFERROR(VLOOKUP(B320,RANKING,3,FALSE()),0))</f>
        <v/>
      </c>
      <c r="E320" s="3"/>
      <c r="F320" s="7" t="str">
        <f aca="false">IF(ISBLANK(E320),"",IFERROR(VLOOKUP(E320,RANKING,2,FALSE()),""))</f>
        <v/>
      </c>
      <c r="G320" s="7" t="str">
        <f aca="false">IF(ISBLANK(E320),"",IFERROR(VLOOKUP(E320,RANKING,3,FALSE()),0))</f>
        <v/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true" outlineLevel="0" collapsed="false">
      <c r="A321" s="3"/>
      <c r="B321" s="3"/>
      <c r="C321" s="5" t="str">
        <f aca="false">IF(ISBLANK(B321),"",IFERROR(VLOOKUP(B321,RANKING,2,FALSE()),""))</f>
        <v/>
      </c>
      <c r="D321" s="6" t="str">
        <f aca="false">IF(ISBLANK(B321),"",IFERROR(VLOOKUP(B321,RANKING,3,FALSE()),0))</f>
        <v/>
      </c>
      <c r="E321" s="3"/>
      <c r="F321" s="7" t="str">
        <f aca="false">IF(ISBLANK(E321),"",IFERROR(VLOOKUP(E321,RANKING,2,FALSE()),""))</f>
        <v/>
      </c>
      <c r="G321" s="7" t="str">
        <f aca="false">IF(ISBLANK(E321),"",IFERROR(VLOOKUP(E321,RANKING,3,FALSE()),0))</f>
        <v/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3.2" hidden="false" customHeight="true" outlineLevel="0" collapsed="false">
      <c r="A322" s="3"/>
      <c r="B322" s="3"/>
      <c r="C322" s="5" t="str">
        <f aca="false">IF(ISBLANK(B322),"",IFERROR(VLOOKUP(B322,RANKING,2,FALSE()),""))</f>
        <v/>
      </c>
      <c r="D322" s="6" t="str">
        <f aca="false">IF(ISBLANK(B322),"",IFERROR(VLOOKUP(B322,RANKING,3,FALSE()),0))</f>
        <v/>
      </c>
      <c r="E322" s="3"/>
      <c r="F322" s="7" t="str">
        <f aca="false">IF(ISBLANK(E322),"",IFERROR(VLOOKUP(E322,RANKING,2,FALSE()),""))</f>
        <v/>
      </c>
      <c r="G322" s="7" t="str">
        <f aca="false">IF(ISBLANK(E322),"",IFERROR(VLOOKUP(E322,RANKING,3,FALSE()),0))</f>
        <v/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3.2" hidden="false" customHeight="true" outlineLevel="0" collapsed="false">
      <c r="A323" s="3"/>
      <c r="B323" s="3"/>
      <c r="C323" s="5" t="str">
        <f aca="false">IF(ISBLANK(B323),"",IFERROR(VLOOKUP(B323,RANKING,2,FALSE()),""))</f>
        <v/>
      </c>
      <c r="D323" s="6" t="str">
        <f aca="false">IF(ISBLANK(B323),"",IFERROR(VLOOKUP(B323,RANKING,3,FALSE()),0))</f>
        <v/>
      </c>
      <c r="E323" s="3"/>
      <c r="F323" s="7" t="str">
        <f aca="false">IF(ISBLANK(E323),"",IFERROR(VLOOKUP(E323,RANKING,2,FALSE()),""))</f>
        <v/>
      </c>
      <c r="G323" s="7" t="str">
        <f aca="false">IF(ISBLANK(E323),"",IFERROR(VLOOKUP(E323,RANKING,3,FALSE()),0))</f>
        <v/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true" outlineLevel="0" collapsed="false">
      <c r="A324" s="3"/>
      <c r="B324" s="3"/>
      <c r="C324" s="5" t="str">
        <f aca="false">IF(ISBLANK(B324),"",IFERROR(VLOOKUP(B324,RANKING,2,FALSE()),""))</f>
        <v/>
      </c>
      <c r="D324" s="6" t="str">
        <f aca="false">IF(ISBLANK(B324),"",IFERROR(VLOOKUP(B324,RANKING,3,FALSE()),0))</f>
        <v/>
      </c>
      <c r="E324" s="3"/>
      <c r="F324" s="7" t="str">
        <f aca="false">IF(ISBLANK(E324),"",IFERROR(VLOOKUP(E324,RANKING,2,FALSE()),""))</f>
        <v/>
      </c>
      <c r="G324" s="7" t="str">
        <f aca="false">IF(ISBLANK(E324),"",IFERROR(VLOOKUP(E324,RANKING,3,FALSE()),0))</f>
        <v/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true" outlineLevel="0" collapsed="false">
      <c r="A325" s="3"/>
      <c r="B325" s="3"/>
      <c r="C325" s="5" t="str">
        <f aca="false">IF(ISBLANK(B325),"",IFERROR(VLOOKUP(B325,RANKING,2,FALSE()),""))</f>
        <v/>
      </c>
      <c r="D325" s="6" t="str">
        <f aca="false">IF(ISBLANK(B325),"",IFERROR(VLOOKUP(B325,RANKING,3,FALSE()),0))</f>
        <v/>
      </c>
      <c r="E325" s="3"/>
      <c r="F325" s="7" t="str">
        <f aca="false">IF(ISBLANK(E325),"",IFERROR(VLOOKUP(E325,RANKING,2,FALSE()),""))</f>
        <v/>
      </c>
      <c r="G325" s="7" t="str">
        <f aca="false">IF(ISBLANK(E325),"",IFERROR(VLOOKUP(E325,RANKING,3,FALSE()),0))</f>
        <v/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3.2" hidden="false" customHeight="true" outlineLevel="0" collapsed="false">
      <c r="A326" s="3"/>
      <c r="B326" s="3"/>
      <c r="C326" s="5" t="str">
        <f aca="false">IF(ISBLANK(B326),"",IFERROR(VLOOKUP(B326,RANKING,2,FALSE()),""))</f>
        <v/>
      </c>
      <c r="D326" s="6" t="str">
        <f aca="false">IF(ISBLANK(B326),"",IFERROR(VLOOKUP(B326,RANKING,3,FALSE()),0))</f>
        <v/>
      </c>
      <c r="E326" s="3"/>
      <c r="F326" s="7" t="str">
        <f aca="false">IF(ISBLANK(E326),"",IFERROR(VLOOKUP(E326,RANKING,2,FALSE()),""))</f>
        <v/>
      </c>
      <c r="G326" s="7" t="str">
        <f aca="false">IF(ISBLANK(E326),"",IFERROR(VLOOKUP(E326,RANKING,3,FALSE()),0))</f>
        <v/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3.2" hidden="false" customHeight="true" outlineLevel="0" collapsed="false">
      <c r="A327" s="3"/>
      <c r="B327" s="3"/>
      <c r="C327" s="5" t="str">
        <f aca="false">IF(ISBLANK(B327),"",IFERROR(VLOOKUP(B327,RANKING,2,FALSE()),""))</f>
        <v/>
      </c>
      <c r="D327" s="6" t="str">
        <f aca="false">IF(ISBLANK(B327),"",IFERROR(VLOOKUP(B327,RANKING,3,FALSE()),0))</f>
        <v/>
      </c>
      <c r="E327" s="3"/>
      <c r="F327" s="7" t="str">
        <f aca="false">IF(ISBLANK(E327),"",IFERROR(VLOOKUP(E327,RANKING,2,FALSE()),""))</f>
        <v/>
      </c>
      <c r="G327" s="7" t="str">
        <f aca="false">IF(ISBLANK(E327),"",IFERROR(VLOOKUP(E327,RANKING,3,FALSE()),0))</f>
        <v/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3.2" hidden="false" customHeight="true" outlineLevel="0" collapsed="false">
      <c r="A328" s="3"/>
      <c r="B328" s="3"/>
      <c r="C328" s="5" t="str">
        <f aca="false">IF(ISBLANK(B328),"",IFERROR(VLOOKUP(B328,RANKING,2,FALSE()),""))</f>
        <v/>
      </c>
      <c r="D328" s="6" t="str">
        <f aca="false">IF(ISBLANK(B328),"",IFERROR(VLOOKUP(B328,RANKING,3,FALSE()),0))</f>
        <v/>
      </c>
      <c r="E328" s="3"/>
      <c r="F328" s="7" t="str">
        <f aca="false">IF(ISBLANK(E328),"",IFERROR(VLOOKUP(E328,RANKING,2,FALSE()),""))</f>
        <v/>
      </c>
      <c r="G328" s="7" t="str">
        <f aca="false">IF(ISBLANK(E328),"",IFERROR(VLOOKUP(E328,RANKING,3,FALSE()),0))</f>
        <v/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3.2" hidden="false" customHeight="true" outlineLevel="0" collapsed="false">
      <c r="A329" s="3"/>
      <c r="B329" s="3"/>
      <c r="C329" s="5" t="str">
        <f aca="false">IF(ISBLANK(B329),"",IFERROR(VLOOKUP(B329,RANKING,2,FALSE()),""))</f>
        <v/>
      </c>
      <c r="D329" s="6" t="str">
        <f aca="false">IF(ISBLANK(B329),"",IFERROR(VLOOKUP(B329,RANKING,3,FALSE()),0))</f>
        <v/>
      </c>
      <c r="E329" s="3"/>
      <c r="F329" s="7" t="str">
        <f aca="false">IF(ISBLANK(E329),"",IFERROR(VLOOKUP(E329,RANKING,2,FALSE()),""))</f>
        <v/>
      </c>
      <c r="G329" s="7" t="str">
        <f aca="false">IF(ISBLANK(E329),"",IFERROR(VLOOKUP(E329,RANKING,3,FALSE()),0))</f>
        <v/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3.2" hidden="false" customHeight="true" outlineLevel="0" collapsed="false">
      <c r="A330" s="3"/>
      <c r="B330" s="3"/>
      <c r="C330" s="5" t="str">
        <f aca="false">IF(ISBLANK(B330),"",IFERROR(VLOOKUP(B330,RANKING,2,FALSE()),""))</f>
        <v/>
      </c>
      <c r="D330" s="6" t="str">
        <f aca="false">IF(ISBLANK(B330),"",IFERROR(VLOOKUP(B330,RANKING,3,FALSE()),0))</f>
        <v/>
      </c>
      <c r="E330" s="3"/>
      <c r="F330" s="7" t="str">
        <f aca="false">IF(ISBLANK(E330),"",IFERROR(VLOOKUP(E330,RANKING,2,FALSE()),""))</f>
        <v/>
      </c>
      <c r="G330" s="7" t="str">
        <f aca="false">IF(ISBLANK(E330),"",IFERROR(VLOOKUP(E330,RANKING,3,FALSE()),0))</f>
        <v/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true" outlineLevel="0" collapsed="false">
      <c r="A331" s="3"/>
      <c r="B331" s="3"/>
      <c r="C331" s="5" t="str">
        <f aca="false">IF(ISBLANK(B331),"",IFERROR(VLOOKUP(B331,RANKING,2,FALSE()),""))</f>
        <v/>
      </c>
      <c r="D331" s="6" t="str">
        <f aca="false">IF(ISBLANK(B331),"",IFERROR(VLOOKUP(B331,RANKING,3,FALSE()),0))</f>
        <v/>
      </c>
      <c r="E331" s="3"/>
      <c r="F331" s="7" t="str">
        <f aca="false">IF(ISBLANK(E331),"",IFERROR(VLOOKUP(E331,RANKING,2,FALSE()),""))</f>
        <v/>
      </c>
      <c r="G331" s="7" t="str">
        <f aca="false">IF(ISBLANK(E331),"",IFERROR(VLOOKUP(E331,RANKING,3,FALSE()),0))</f>
        <v/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true" outlineLevel="0" collapsed="false">
      <c r="A332" s="3"/>
      <c r="B332" s="3"/>
      <c r="C332" s="5" t="str">
        <f aca="false">IF(ISBLANK(B332),"",IFERROR(VLOOKUP(B332,RANKING,2,FALSE()),""))</f>
        <v/>
      </c>
      <c r="D332" s="6" t="str">
        <f aca="false">IF(ISBLANK(B332),"",IFERROR(VLOOKUP(B332,RANKING,3,FALSE()),0))</f>
        <v/>
      </c>
      <c r="E332" s="3"/>
      <c r="F332" s="7" t="str">
        <f aca="false">IF(ISBLANK(E332),"",IFERROR(VLOOKUP(E332,RANKING,2,FALSE()),""))</f>
        <v/>
      </c>
      <c r="G332" s="7" t="str">
        <f aca="false">IF(ISBLANK(E332),"",IFERROR(VLOOKUP(E332,RANKING,3,FALSE()),0))</f>
        <v/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2" hidden="false" customHeight="true" outlineLevel="0" collapsed="false">
      <c r="A333" s="3"/>
      <c r="B333" s="3"/>
      <c r="C333" s="5" t="str">
        <f aca="false">IF(ISBLANK(B333),"",IFERROR(VLOOKUP(B333,RANKING,2,FALSE()),""))</f>
        <v/>
      </c>
      <c r="D333" s="6" t="str">
        <f aca="false">IF(ISBLANK(B333),"",IFERROR(VLOOKUP(B333,RANKING,3,FALSE()),0))</f>
        <v/>
      </c>
      <c r="E333" s="3"/>
      <c r="F333" s="7" t="str">
        <f aca="false">IF(ISBLANK(E333),"",IFERROR(VLOOKUP(E333,RANKING,2,FALSE()),""))</f>
        <v/>
      </c>
      <c r="G333" s="7" t="str">
        <f aca="false">IF(ISBLANK(E333),"",IFERROR(VLOOKUP(E333,RANKING,3,FALSE()),0))</f>
        <v/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true" outlineLevel="0" collapsed="false">
      <c r="A334" s="3"/>
      <c r="B334" s="3"/>
      <c r="C334" s="5" t="str">
        <f aca="false">IF(ISBLANK(B334),"",IFERROR(VLOOKUP(B334,RANKING,2,FALSE()),""))</f>
        <v/>
      </c>
      <c r="D334" s="6" t="str">
        <f aca="false">IF(ISBLANK(B334),"",IFERROR(VLOOKUP(B334,RANKING,3,FALSE()),0))</f>
        <v/>
      </c>
      <c r="E334" s="3"/>
      <c r="F334" s="7" t="str">
        <f aca="false">IF(ISBLANK(E334),"",IFERROR(VLOOKUP(E334,RANKING,2,FALSE()),""))</f>
        <v/>
      </c>
      <c r="G334" s="7" t="str">
        <f aca="false">IF(ISBLANK(E334),"",IFERROR(VLOOKUP(E334,RANKING,3,FALSE()),0))</f>
        <v/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3.2" hidden="false" customHeight="true" outlineLevel="0" collapsed="false">
      <c r="A335" s="3"/>
      <c r="B335" s="3"/>
      <c r="C335" s="5" t="str">
        <f aca="false">IF(ISBLANK(B335),"",IFERROR(VLOOKUP(B335,RANKING,2,FALSE()),""))</f>
        <v/>
      </c>
      <c r="D335" s="6" t="str">
        <f aca="false">IF(ISBLANK(B335),"",IFERROR(VLOOKUP(B335,RANKING,3,FALSE()),0))</f>
        <v/>
      </c>
      <c r="E335" s="3"/>
      <c r="F335" s="7" t="str">
        <f aca="false">IF(ISBLANK(E335),"",IFERROR(VLOOKUP(E335,RANKING,2,FALSE()),""))</f>
        <v/>
      </c>
      <c r="G335" s="7" t="str">
        <f aca="false">IF(ISBLANK(E335),"",IFERROR(VLOOKUP(E335,RANKING,3,FALSE()),0))</f>
        <v/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3.2" hidden="false" customHeight="true" outlineLevel="0" collapsed="false">
      <c r="A336" s="3"/>
      <c r="B336" s="3"/>
      <c r="C336" s="5" t="str">
        <f aca="false">IF(ISBLANK(B336),"",IFERROR(VLOOKUP(B336,RANKING,2,FALSE()),""))</f>
        <v/>
      </c>
      <c r="D336" s="6" t="str">
        <f aca="false">IF(ISBLANK(B336),"",IFERROR(VLOOKUP(B336,RANKING,3,FALSE()),0))</f>
        <v/>
      </c>
      <c r="E336" s="3"/>
      <c r="F336" s="7" t="str">
        <f aca="false">IF(ISBLANK(E336),"",IFERROR(VLOOKUP(E336,RANKING,2,FALSE()),""))</f>
        <v/>
      </c>
      <c r="G336" s="7" t="str">
        <f aca="false">IF(ISBLANK(E336),"",IFERROR(VLOOKUP(E336,RANKING,3,FALSE()),0))</f>
        <v/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3.2" hidden="false" customHeight="true" outlineLevel="0" collapsed="false">
      <c r="A337" s="3"/>
      <c r="B337" s="3"/>
      <c r="C337" s="5" t="str">
        <f aca="false">IF(ISBLANK(B337),"",IFERROR(VLOOKUP(B337,RANKING,2,FALSE()),""))</f>
        <v/>
      </c>
      <c r="D337" s="6" t="str">
        <f aca="false">IF(ISBLANK(B337),"",IFERROR(VLOOKUP(B337,RANKING,3,FALSE()),0))</f>
        <v/>
      </c>
      <c r="E337" s="3"/>
      <c r="F337" s="7" t="str">
        <f aca="false">IF(ISBLANK(E337),"",IFERROR(VLOOKUP(E337,RANKING,2,FALSE()),""))</f>
        <v/>
      </c>
      <c r="G337" s="7" t="str">
        <f aca="false">IF(ISBLANK(E337),"",IFERROR(VLOOKUP(E337,RANKING,3,FALSE()),0))</f>
        <v/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3.2" hidden="false" customHeight="true" outlineLevel="0" collapsed="false">
      <c r="A338" s="3"/>
      <c r="B338" s="3"/>
      <c r="C338" s="5" t="str">
        <f aca="false">IF(ISBLANK(B338),"",IFERROR(VLOOKUP(B338,RANKING,2,FALSE()),""))</f>
        <v/>
      </c>
      <c r="D338" s="6" t="str">
        <f aca="false">IF(ISBLANK(B338),"",IFERROR(VLOOKUP(B338,RANKING,3,FALSE()),0))</f>
        <v/>
      </c>
      <c r="E338" s="3"/>
      <c r="F338" s="7" t="str">
        <f aca="false">IF(ISBLANK(E338),"",IFERROR(VLOOKUP(E338,RANKING,2,FALSE()),""))</f>
        <v/>
      </c>
      <c r="G338" s="7" t="str">
        <f aca="false">IF(ISBLANK(E338),"",IFERROR(VLOOKUP(E338,RANKING,3,FALSE()),0))</f>
        <v/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3.2" hidden="false" customHeight="true" outlineLevel="0" collapsed="false">
      <c r="A339" s="3"/>
      <c r="B339" s="3"/>
      <c r="C339" s="5" t="str">
        <f aca="false">IF(ISBLANK(B339),"",IFERROR(VLOOKUP(B339,RANKING,2,FALSE()),""))</f>
        <v/>
      </c>
      <c r="D339" s="6" t="str">
        <f aca="false">IF(ISBLANK(B339),"",IFERROR(VLOOKUP(B339,RANKING,3,FALSE()),0))</f>
        <v/>
      </c>
      <c r="E339" s="3"/>
      <c r="F339" s="7" t="str">
        <f aca="false">IF(ISBLANK(E339),"",IFERROR(VLOOKUP(E339,RANKING,2,FALSE()),""))</f>
        <v/>
      </c>
      <c r="G339" s="7" t="str">
        <f aca="false">IF(ISBLANK(E339),"",IFERROR(VLOOKUP(E339,RANKING,3,FALSE()),0))</f>
        <v/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3.2" hidden="false" customHeight="true" outlineLevel="0" collapsed="false">
      <c r="A340" s="3"/>
      <c r="B340" s="3"/>
      <c r="C340" s="5" t="str">
        <f aca="false">IF(ISBLANK(B340),"",IFERROR(VLOOKUP(B340,RANKING,2,FALSE()),""))</f>
        <v/>
      </c>
      <c r="D340" s="6" t="str">
        <f aca="false">IF(ISBLANK(B340),"",IFERROR(VLOOKUP(B340,RANKING,3,FALSE()),0))</f>
        <v/>
      </c>
      <c r="E340" s="3"/>
      <c r="F340" s="7" t="str">
        <f aca="false">IF(ISBLANK(E340),"",IFERROR(VLOOKUP(E340,RANKING,2,FALSE()),""))</f>
        <v/>
      </c>
      <c r="G340" s="7" t="str">
        <f aca="false">IF(ISBLANK(E340),"",IFERROR(VLOOKUP(E340,RANKING,3,FALSE()),0))</f>
        <v/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2" hidden="false" customHeight="true" outlineLevel="0" collapsed="false">
      <c r="A341" s="3"/>
      <c r="B341" s="3"/>
      <c r="C341" s="5" t="str">
        <f aca="false">IF(ISBLANK(B341),"",IFERROR(VLOOKUP(B341,RANKING,2,FALSE()),""))</f>
        <v/>
      </c>
      <c r="D341" s="6" t="str">
        <f aca="false">IF(ISBLANK(B341),"",IFERROR(VLOOKUP(B341,RANKING,3,FALSE()),0))</f>
        <v/>
      </c>
      <c r="E341" s="3"/>
      <c r="F341" s="7" t="str">
        <f aca="false">IF(ISBLANK(E341),"",IFERROR(VLOOKUP(E341,RANKING,2,FALSE()),""))</f>
        <v/>
      </c>
      <c r="G341" s="7" t="str">
        <f aca="false">IF(ISBLANK(E341),"",IFERROR(VLOOKUP(E341,RANKING,3,FALSE()),0))</f>
        <v/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2" hidden="false" customHeight="true" outlineLevel="0" collapsed="false">
      <c r="A342" s="3"/>
      <c r="B342" s="3"/>
      <c r="C342" s="5" t="str">
        <f aca="false">IF(ISBLANK(B342),"",IFERROR(VLOOKUP(B342,RANKING,2,FALSE()),""))</f>
        <v/>
      </c>
      <c r="D342" s="6" t="str">
        <f aca="false">IF(ISBLANK(B342),"",IFERROR(VLOOKUP(B342,RANKING,3,FALSE()),0))</f>
        <v/>
      </c>
      <c r="E342" s="3"/>
      <c r="F342" s="7" t="str">
        <f aca="false">IF(ISBLANK(E342),"",IFERROR(VLOOKUP(E342,RANKING,2,FALSE()),""))</f>
        <v/>
      </c>
      <c r="G342" s="7" t="str">
        <f aca="false">IF(ISBLANK(E342),"",IFERROR(VLOOKUP(E342,RANKING,3,FALSE()),0))</f>
        <v/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3.2" hidden="false" customHeight="true" outlineLevel="0" collapsed="false">
      <c r="A343" s="3"/>
      <c r="B343" s="3"/>
      <c r="C343" s="5" t="str">
        <f aca="false">IF(ISBLANK(B343),"",IFERROR(VLOOKUP(B343,RANKING,2,FALSE()),""))</f>
        <v/>
      </c>
      <c r="D343" s="6" t="str">
        <f aca="false">IF(ISBLANK(B343),"",IFERROR(VLOOKUP(B343,RANKING,3,FALSE()),0))</f>
        <v/>
      </c>
      <c r="E343" s="3"/>
      <c r="F343" s="7" t="str">
        <f aca="false">IF(ISBLANK(E343),"",IFERROR(VLOOKUP(E343,RANKING,2,FALSE()),""))</f>
        <v/>
      </c>
      <c r="G343" s="7" t="str">
        <f aca="false">IF(ISBLANK(E343),"",IFERROR(VLOOKUP(E343,RANKING,3,FALSE()),0))</f>
        <v/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3.2" hidden="false" customHeight="true" outlineLevel="0" collapsed="false">
      <c r="A344" s="3"/>
      <c r="B344" s="3"/>
      <c r="C344" s="5" t="str">
        <f aca="false">IF(ISBLANK(B344),"",IFERROR(VLOOKUP(B344,RANKING,2,FALSE()),""))</f>
        <v/>
      </c>
      <c r="D344" s="6" t="str">
        <f aca="false">IF(ISBLANK(B344),"",IFERROR(VLOOKUP(B344,RANKING,3,FALSE()),0))</f>
        <v/>
      </c>
      <c r="E344" s="3"/>
      <c r="F344" s="7" t="str">
        <f aca="false">IF(ISBLANK(E344),"",IFERROR(VLOOKUP(E344,RANKING,2,FALSE()),""))</f>
        <v/>
      </c>
      <c r="G344" s="7" t="str">
        <f aca="false">IF(ISBLANK(E344),"",IFERROR(VLOOKUP(E344,RANKING,3,FALSE()),0))</f>
        <v/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true" outlineLevel="0" collapsed="false">
      <c r="A345" s="3"/>
      <c r="B345" s="3"/>
      <c r="C345" s="5" t="str">
        <f aca="false">IF(ISBLANK(B345),"",IFERROR(VLOOKUP(B345,RANKING,2,FALSE()),""))</f>
        <v/>
      </c>
      <c r="D345" s="6" t="str">
        <f aca="false">IF(ISBLANK(B345),"",IFERROR(VLOOKUP(B345,RANKING,3,FALSE()),0))</f>
        <v/>
      </c>
      <c r="E345" s="3"/>
      <c r="F345" s="7" t="str">
        <f aca="false">IF(ISBLANK(E345),"",IFERROR(VLOOKUP(E345,RANKING,2,FALSE()),""))</f>
        <v/>
      </c>
      <c r="G345" s="7" t="str">
        <f aca="false">IF(ISBLANK(E345),"",IFERROR(VLOOKUP(E345,RANKING,3,FALSE()),0))</f>
        <v/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true" outlineLevel="0" collapsed="false">
      <c r="A346" s="3"/>
      <c r="B346" s="3"/>
      <c r="C346" s="5" t="str">
        <f aca="false">IF(ISBLANK(B346),"",IFERROR(VLOOKUP(B346,RANKING,2,FALSE()),""))</f>
        <v/>
      </c>
      <c r="D346" s="6" t="str">
        <f aca="false">IF(ISBLANK(B346),"",IFERROR(VLOOKUP(B346,RANKING,3,FALSE()),0))</f>
        <v/>
      </c>
      <c r="E346" s="3"/>
      <c r="F346" s="7" t="str">
        <f aca="false">IF(ISBLANK(E346),"",IFERROR(VLOOKUP(E346,RANKING,2,FALSE()),""))</f>
        <v/>
      </c>
      <c r="G346" s="7" t="str">
        <f aca="false">IF(ISBLANK(E346),"",IFERROR(VLOOKUP(E346,RANKING,3,FALSE()),0))</f>
        <v/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true" outlineLevel="0" collapsed="false">
      <c r="A347" s="3"/>
      <c r="B347" s="3"/>
      <c r="C347" s="5" t="str">
        <f aca="false">IF(ISBLANK(B347),"",IFERROR(VLOOKUP(B347,RANKING,2,FALSE()),""))</f>
        <v/>
      </c>
      <c r="D347" s="6" t="str">
        <f aca="false">IF(ISBLANK(B347),"",IFERROR(VLOOKUP(B347,RANKING,3,FALSE()),0))</f>
        <v/>
      </c>
      <c r="E347" s="3"/>
      <c r="F347" s="7" t="str">
        <f aca="false">IF(ISBLANK(E347),"",IFERROR(VLOOKUP(E347,RANKING,2,FALSE()),""))</f>
        <v/>
      </c>
      <c r="G347" s="7" t="str">
        <f aca="false">IF(ISBLANK(E347),"",IFERROR(VLOOKUP(E347,RANKING,3,FALSE()),0))</f>
        <v/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3.2" hidden="false" customHeight="true" outlineLevel="0" collapsed="false">
      <c r="A348" s="3"/>
      <c r="B348" s="3"/>
      <c r="C348" s="5" t="str">
        <f aca="false">IF(ISBLANK(B348),"",IFERROR(VLOOKUP(B348,RANKING,2,FALSE()),""))</f>
        <v/>
      </c>
      <c r="D348" s="6" t="str">
        <f aca="false">IF(ISBLANK(B348),"",IFERROR(VLOOKUP(B348,RANKING,3,FALSE()),0))</f>
        <v/>
      </c>
      <c r="E348" s="3"/>
      <c r="F348" s="7" t="str">
        <f aca="false">IF(ISBLANK(E348),"",IFERROR(VLOOKUP(E348,RANKING,2,FALSE()),""))</f>
        <v/>
      </c>
      <c r="G348" s="7" t="str">
        <f aca="false">IF(ISBLANK(E348),"",IFERROR(VLOOKUP(E348,RANKING,3,FALSE()),0))</f>
        <v/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3.2" hidden="false" customHeight="true" outlineLevel="0" collapsed="false">
      <c r="A349" s="3"/>
      <c r="B349" s="3"/>
      <c r="C349" s="5" t="str">
        <f aca="false">IF(ISBLANK(B349),"",IFERROR(VLOOKUP(B349,RANKING,2,FALSE()),""))</f>
        <v/>
      </c>
      <c r="D349" s="6" t="str">
        <f aca="false">IF(ISBLANK(B349),"",IFERROR(VLOOKUP(B349,RANKING,3,FALSE()),0))</f>
        <v/>
      </c>
      <c r="E349" s="3"/>
      <c r="F349" s="7" t="str">
        <f aca="false">IF(ISBLANK(E349),"",IFERROR(VLOOKUP(E349,RANKING,2,FALSE()),""))</f>
        <v/>
      </c>
      <c r="G349" s="7" t="str">
        <f aca="false">IF(ISBLANK(E349),"",IFERROR(VLOOKUP(E349,RANKING,3,FALSE()),0))</f>
        <v/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3.2" hidden="false" customHeight="true" outlineLevel="0" collapsed="false">
      <c r="A350" s="3"/>
      <c r="B350" s="3"/>
      <c r="C350" s="5" t="str">
        <f aca="false">IF(ISBLANK(B350),"",IFERROR(VLOOKUP(B350,RANKING,2,FALSE()),""))</f>
        <v/>
      </c>
      <c r="D350" s="6" t="str">
        <f aca="false">IF(ISBLANK(B350),"",IFERROR(VLOOKUP(B350,RANKING,3,FALSE()),0))</f>
        <v/>
      </c>
      <c r="E350" s="3"/>
      <c r="F350" s="7" t="str">
        <f aca="false">IF(ISBLANK(E350),"",IFERROR(VLOOKUP(E350,RANKING,2,FALSE()),""))</f>
        <v/>
      </c>
      <c r="G350" s="7" t="str">
        <f aca="false">IF(ISBLANK(E350),"",IFERROR(VLOOKUP(E350,RANKING,3,FALSE()),0))</f>
        <v/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3.2" hidden="false" customHeight="true" outlineLevel="0" collapsed="false">
      <c r="A351" s="3"/>
      <c r="B351" s="3"/>
      <c r="C351" s="5" t="str">
        <f aca="false">IF(ISBLANK(B351),"",IFERROR(VLOOKUP(B351,RANKING,2,FALSE()),""))</f>
        <v/>
      </c>
      <c r="D351" s="6" t="str">
        <f aca="false">IF(ISBLANK(B351),"",IFERROR(VLOOKUP(B351,RANKING,3,FALSE()),0))</f>
        <v/>
      </c>
      <c r="E351" s="3"/>
      <c r="F351" s="7" t="str">
        <f aca="false">IF(ISBLANK(E351),"",IFERROR(VLOOKUP(E351,RANKING,2,FALSE()),""))</f>
        <v/>
      </c>
      <c r="G351" s="7" t="str">
        <f aca="false">IF(ISBLANK(E351),"",IFERROR(VLOOKUP(E351,RANKING,3,FALSE()),0))</f>
        <v/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true" outlineLevel="0" collapsed="false">
      <c r="A352" s="3"/>
      <c r="B352" s="3"/>
      <c r="C352" s="5" t="str">
        <f aca="false">IF(ISBLANK(B352),"",IFERROR(VLOOKUP(B352,RANKING,2,FALSE()),""))</f>
        <v/>
      </c>
      <c r="D352" s="6" t="str">
        <f aca="false">IF(ISBLANK(B352),"",IFERROR(VLOOKUP(B352,RANKING,3,FALSE()),0))</f>
        <v/>
      </c>
      <c r="E352" s="3"/>
      <c r="F352" s="7" t="str">
        <f aca="false">IF(ISBLANK(E352),"",IFERROR(VLOOKUP(E352,RANKING,2,FALSE()),""))</f>
        <v/>
      </c>
      <c r="G352" s="7" t="str">
        <f aca="false">IF(ISBLANK(E352),"",IFERROR(VLOOKUP(E352,RANKING,3,FALSE()),0))</f>
        <v/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true" outlineLevel="0" collapsed="false">
      <c r="A353" s="3"/>
      <c r="B353" s="3"/>
      <c r="C353" s="5" t="str">
        <f aca="false">IF(ISBLANK(B353),"",IFERROR(VLOOKUP(B353,RANKING,2,FALSE()),""))</f>
        <v/>
      </c>
      <c r="D353" s="6" t="str">
        <f aca="false">IF(ISBLANK(B353),"",IFERROR(VLOOKUP(B353,RANKING,3,FALSE()),0))</f>
        <v/>
      </c>
      <c r="E353" s="3"/>
      <c r="F353" s="7" t="str">
        <f aca="false">IF(ISBLANK(E353),"",IFERROR(VLOOKUP(E353,RANKING,2,FALSE()),""))</f>
        <v/>
      </c>
      <c r="G353" s="7" t="str">
        <f aca="false">IF(ISBLANK(E353),"",IFERROR(VLOOKUP(E353,RANKING,3,FALSE()),0))</f>
        <v/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true" outlineLevel="0" collapsed="false">
      <c r="A354" s="3"/>
      <c r="B354" s="3"/>
      <c r="C354" s="5" t="str">
        <f aca="false">IF(ISBLANK(B354),"",IFERROR(VLOOKUP(B354,RANKING,2,FALSE()),""))</f>
        <v/>
      </c>
      <c r="D354" s="6" t="str">
        <f aca="false">IF(ISBLANK(B354),"",IFERROR(VLOOKUP(B354,RANKING,3,FALSE()),0))</f>
        <v/>
      </c>
      <c r="E354" s="3"/>
      <c r="F354" s="7" t="str">
        <f aca="false">IF(ISBLANK(E354),"",IFERROR(VLOOKUP(E354,RANKING,2,FALSE()),""))</f>
        <v/>
      </c>
      <c r="G354" s="7" t="str">
        <f aca="false">IF(ISBLANK(E354),"",IFERROR(VLOOKUP(E354,RANKING,3,FALSE()),0))</f>
        <v/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3.2" hidden="false" customHeight="true" outlineLevel="0" collapsed="false">
      <c r="A355" s="3"/>
      <c r="B355" s="3"/>
      <c r="C355" s="5" t="str">
        <f aca="false">IF(ISBLANK(B355),"",IFERROR(VLOOKUP(B355,RANKING,2,FALSE()),""))</f>
        <v/>
      </c>
      <c r="D355" s="6" t="str">
        <f aca="false">IF(ISBLANK(B355),"",IFERROR(VLOOKUP(B355,RANKING,3,FALSE()),0))</f>
        <v/>
      </c>
      <c r="E355" s="3"/>
      <c r="F355" s="7" t="str">
        <f aca="false">IF(ISBLANK(E355),"",IFERROR(VLOOKUP(E355,RANKING,2,FALSE()),""))</f>
        <v/>
      </c>
      <c r="G355" s="7" t="str">
        <f aca="false">IF(ISBLANK(E355),"",IFERROR(VLOOKUP(E355,RANKING,3,FALSE()),0))</f>
        <v/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3.2" hidden="false" customHeight="true" outlineLevel="0" collapsed="false">
      <c r="A356" s="3"/>
      <c r="B356" s="3"/>
      <c r="C356" s="5" t="str">
        <f aca="false">IF(ISBLANK(B356),"",IFERROR(VLOOKUP(B356,RANKING,2,FALSE()),""))</f>
        <v/>
      </c>
      <c r="D356" s="6" t="str">
        <f aca="false">IF(ISBLANK(B356),"",IFERROR(VLOOKUP(B356,RANKING,3,FALSE()),0))</f>
        <v/>
      </c>
      <c r="E356" s="3"/>
      <c r="F356" s="7" t="str">
        <f aca="false">IF(ISBLANK(E356),"",IFERROR(VLOOKUP(E356,RANKING,2,FALSE()),""))</f>
        <v/>
      </c>
      <c r="G356" s="7" t="str">
        <f aca="false">IF(ISBLANK(E356),"",IFERROR(VLOOKUP(E356,RANKING,3,FALSE()),0))</f>
        <v/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3.2" hidden="false" customHeight="true" outlineLevel="0" collapsed="false">
      <c r="A357" s="3"/>
      <c r="B357" s="3"/>
      <c r="C357" s="5" t="str">
        <f aca="false">IF(ISBLANK(B357),"",IFERROR(VLOOKUP(B357,RANKING,2,FALSE()),""))</f>
        <v/>
      </c>
      <c r="D357" s="6" t="str">
        <f aca="false">IF(ISBLANK(B357),"",IFERROR(VLOOKUP(B357,RANKING,3,FALSE()),0))</f>
        <v/>
      </c>
      <c r="E357" s="3"/>
      <c r="F357" s="7" t="str">
        <f aca="false">IF(ISBLANK(E357),"",IFERROR(VLOOKUP(E357,RANKING,2,FALSE()),""))</f>
        <v/>
      </c>
      <c r="G357" s="7" t="str">
        <f aca="false">IF(ISBLANK(E357),"",IFERROR(VLOOKUP(E357,RANKING,3,FALSE()),0))</f>
        <v/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3.2" hidden="false" customHeight="true" outlineLevel="0" collapsed="false">
      <c r="A358" s="3"/>
      <c r="B358" s="3"/>
      <c r="C358" s="5" t="str">
        <f aca="false">IF(ISBLANK(B358),"",IFERROR(VLOOKUP(B358,RANKING,2,FALSE()),""))</f>
        <v/>
      </c>
      <c r="D358" s="6" t="str">
        <f aca="false">IF(ISBLANK(B358),"",IFERROR(VLOOKUP(B358,RANKING,3,FALSE()),0))</f>
        <v/>
      </c>
      <c r="E358" s="3"/>
      <c r="F358" s="7" t="str">
        <f aca="false">IF(ISBLANK(E358),"",IFERROR(VLOOKUP(E358,RANKING,2,FALSE()),""))</f>
        <v/>
      </c>
      <c r="G358" s="7" t="str">
        <f aca="false">IF(ISBLANK(E358),"",IFERROR(VLOOKUP(E358,RANKING,3,FALSE()),0))</f>
        <v/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3.2" hidden="false" customHeight="true" outlineLevel="0" collapsed="false">
      <c r="A359" s="3"/>
      <c r="B359" s="3"/>
      <c r="C359" s="5" t="str">
        <f aca="false">IF(ISBLANK(B359),"",IFERROR(VLOOKUP(B359,RANKING,2,FALSE()),""))</f>
        <v/>
      </c>
      <c r="D359" s="6" t="str">
        <f aca="false">IF(ISBLANK(B359),"",IFERROR(VLOOKUP(B359,RANKING,3,FALSE()),0))</f>
        <v/>
      </c>
      <c r="E359" s="3"/>
      <c r="F359" s="7" t="str">
        <f aca="false">IF(ISBLANK(E359),"",IFERROR(VLOOKUP(E359,RANKING,2,FALSE()),""))</f>
        <v/>
      </c>
      <c r="G359" s="7" t="str">
        <f aca="false">IF(ISBLANK(E359),"",IFERROR(VLOOKUP(E359,RANKING,3,FALSE()),0))</f>
        <v/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3.2" hidden="false" customHeight="true" outlineLevel="0" collapsed="false">
      <c r="A360" s="3"/>
      <c r="B360" s="3"/>
      <c r="C360" s="5" t="str">
        <f aca="false">IF(ISBLANK(B360),"",IFERROR(VLOOKUP(B360,RANKING,2,FALSE()),""))</f>
        <v/>
      </c>
      <c r="D360" s="6" t="str">
        <f aca="false">IF(ISBLANK(B360),"",IFERROR(VLOOKUP(B360,RANKING,3,FALSE()),0))</f>
        <v/>
      </c>
      <c r="E360" s="3"/>
      <c r="F360" s="7" t="str">
        <f aca="false">IF(ISBLANK(E360),"",IFERROR(VLOOKUP(E360,RANKING,2,FALSE()),""))</f>
        <v/>
      </c>
      <c r="G360" s="7" t="str">
        <f aca="false">IF(ISBLANK(E360),"",IFERROR(VLOOKUP(E360,RANKING,3,FALSE()),0))</f>
        <v/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3.2" hidden="false" customHeight="true" outlineLevel="0" collapsed="false">
      <c r="A361" s="3"/>
      <c r="B361" s="3"/>
      <c r="C361" s="5" t="str">
        <f aca="false">IF(ISBLANK(B361),"",IFERROR(VLOOKUP(B361,RANKING,2,FALSE()),""))</f>
        <v/>
      </c>
      <c r="D361" s="6" t="str">
        <f aca="false">IF(ISBLANK(B361),"",IFERROR(VLOOKUP(B361,RANKING,3,FALSE()),0))</f>
        <v/>
      </c>
      <c r="E361" s="3"/>
      <c r="F361" s="7" t="str">
        <f aca="false">IF(ISBLANK(E361),"",IFERROR(VLOOKUP(E361,RANKING,2,FALSE()),""))</f>
        <v/>
      </c>
      <c r="G361" s="7" t="str">
        <f aca="false">IF(ISBLANK(E361),"",IFERROR(VLOOKUP(E361,RANKING,3,FALSE()),0))</f>
        <v/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3.2" hidden="false" customHeight="true" outlineLevel="0" collapsed="false">
      <c r="A362" s="3"/>
      <c r="B362" s="3"/>
      <c r="C362" s="5" t="str">
        <f aca="false">IF(ISBLANK(B362),"",IFERROR(VLOOKUP(B362,RANKING,2,FALSE()),""))</f>
        <v/>
      </c>
      <c r="D362" s="6" t="str">
        <f aca="false">IF(ISBLANK(B362),"",IFERROR(VLOOKUP(B362,RANKING,3,FALSE()),0))</f>
        <v/>
      </c>
      <c r="E362" s="3"/>
      <c r="F362" s="7" t="str">
        <f aca="false">IF(ISBLANK(E362),"",IFERROR(VLOOKUP(E362,RANKING,2,FALSE()),""))</f>
        <v/>
      </c>
      <c r="G362" s="7" t="str">
        <f aca="false">IF(ISBLANK(E362),"",IFERROR(VLOOKUP(E362,RANKING,3,FALSE()),0))</f>
        <v/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3.2" hidden="false" customHeight="true" outlineLevel="0" collapsed="false">
      <c r="A363" s="3"/>
      <c r="B363" s="3"/>
      <c r="C363" s="5" t="str">
        <f aca="false">IF(ISBLANK(B363),"",IFERROR(VLOOKUP(B363,RANKING,2,FALSE()),""))</f>
        <v/>
      </c>
      <c r="D363" s="6" t="str">
        <f aca="false">IF(ISBLANK(B363),"",IFERROR(VLOOKUP(B363,RANKING,3,FALSE()),0))</f>
        <v/>
      </c>
      <c r="E363" s="3"/>
      <c r="F363" s="7" t="str">
        <f aca="false">IF(ISBLANK(E363),"",IFERROR(VLOOKUP(E363,RANKING,2,FALSE()),""))</f>
        <v/>
      </c>
      <c r="G363" s="7" t="str">
        <f aca="false">IF(ISBLANK(E363),"",IFERROR(VLOOKUP(E363,RANKING,3,FALSE()),0))</f>
        <v/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3.2" hidden="false" customHeight="true" outlineLevel="0" collapsed="false">
      <c r="A364" s="3"/>
      <c r="B364" s="3"/>
      <c r="C364" s="5" t="str">
        <f aca="false">IF(ISBLANK(B364),"",IFERROR(VLOOKUP(B364,RANKING,2,FALSE()),""))</f>
        <v/>
      </c>
      <c r="D364" s="6" t="str">
        <f aca="false">IF(ISBLANK(B364),"",IFERROR(VLOOKUP(B364,RANKING,3,FALSE()),0))</f>
        <v/>
      </c>
      <c r="E364" s="3"/>
      <c r="F364" s="7" t="str">
        <f aca="false">IF(ISBLANK(E364),"",IFERROR(VLOOKUP(E364,RANKING,2,FALSE()),""))</f>
        <v/>
      </c>
      <c r="G364" s="7" t="str">
        <f aca="false">IF(ISBLANK(E364),"",IFERROR(VLOOKUP(E364,RANKING,3,FALSE()),0))</f>
        <v/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3.2" hidden="false" customHeight="true" outlineLevel="0" collapsed="false">
      <c r="A365" s="3"/>
      <c r="B365" s="3"/>
      <c r="C365" s="5" t="str">
        <f aca="false">IF(ISBLANK(B365),"",IFERROR(VLOOKUP(B365,RANKING,2,FALSE()),""))</f>
        <v/>
      </c>
      <c r="D365" s="6" t="str">
        <f aca="false">IF(ISBLANK(B365),"",IFERROR(VLOOKUP(B365,RANKING,3,FALSE()),0))</f>
        <v/>
      </c>
      <c r="E365" s="3"/>
      <c r="F365" s="7" t="str">
        <f aca="false">IF(ISBLANK(E365),"",IFERROR(VLOOKUP(E365,RANKING,2,FALSE()),""))</f>
        <v/>
      </c>
      <c r="G365" s="7" t="str">
        <f aca="false">IF(ISBLANK(E365),"",IFERROR(VLOOKUP(E365,RANKING,3,FALSE()),0))</f>
        <v/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3.2" hidden="false" customHeight="true" outlineLevel="0" collapsed="false">
      <c r="A366" s="3"/>
      <c r="B366" s="3"/>
      <c r="C366" s="5" t="str">
        <f aca="false">IF(ISBLANK(B366),"",IFERROR(VLOOKUP(B366,RANKING,2,FALSE()),""))</f>
        <v/>
      </c>
      <c r="D366" s="6" t="str">
        <f aca="false">IF(ISBLANK(B366),"",IFERROR(VLOOKUP(B366,RANKING,3,FALSE()),0))</f>
        <v/>
      </c>
      <c r="E366" s="3"/>
      <c r="F366" s="7" t="str">
        <f aca="false">IF(ISBLANK(E366),"",IFERROR(VLOOKUP(E366,RANKING,2,FALSE()),""))</f>
        <v/>
      </c>
      <c r="G366" s="7" t="str">
        <f aca="false">IF(ISBLANK(E366),"",IFERROR(VLOOKUP(E366,RANKING,3,FALSE()),0))</f>
        <v/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3.2" hidden="false" customHeight="true" outlineLevel="0" collapsed="false">
      <c r="A367" s="3"/>
      <c r="B367" s="3"/>
      <c r="C367" s="5" t="str">
        <f aca="false">IF(ISBLANK(B367),"",IFERROR(VLOOKUP(B367,RANKING,2,FALSE()),""))</f>
        <v/>
      </c>
      <c r="D367" s="6" t="str">
        <f aca="false">IF(ISBLANK(B367),"",IFERROR(VLOOKUP(B367,RANKING,3,FALSE()),0))</f>
        <v/>
      </c>
      <c r="E367" s="3"/>
      <c r="F367" s="7" t="str">
        <f aca="false">IF(ISBLANK(E367),"",IFERROR(VLOOKUP(E367,RANKING,2,FALSE()),""))</f>
        <v/>
      </c>
      <c r="G367" s="7" t="str">
        <f aca="false">IF(ISBLANK(E367),"",IFERROR(VLOOKUP(E367,RANKING,3,FALSE()),0))</f>
        <v/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3.2" hidden="false" customHeight="true" outlineLevel="0" collapsed="false">
      <c r="A368" s="3"/>
      <c r="B368" s="3"/>
      <c r="C368" s="5" t="str">
        <f aca="false">IF(ISBLANK(B368),"",IFERROR(VLOOKUP(B368,RANKING,2,FALSE()),""))</f>
        <v/>
      </c>
      <c r="D368" s="6" t="str">
        <f aca="false">IF(ISBLANK(B368),"",IFERROR(VLOOKUP(B368,RANKING,3,FALSE()),0))</f>
        <v/>
      </c>
      <c r="E368" s="3"/>
      <c r="F368" s="7" t="str">
        <f aca="false">IF(ISBLANK(E368),"",IFERROR(VLOOKUP(E368,RANKING,2,FALSE()),""))</f>
        <v/>
      </c>
      <c r="G368" s="7" t="str">
        <f aca="false">IF(ISBLANK(E368),"",IFERROR(VLOOKUP(E368,RANKING,3,FALSE()),0))</f>
        <v/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3.2" hidden="false" customHeight="true" outlineLevel="0" collapsed="false">
      <c r="A369" s="3"/>
      <c r="B369" s="3"/>
      <c r="C369" s="5" t="str">
        <f aca="false">IF(ISBLANK(B369),"",IFERROR(VLOOKUP(B369,RANKING,2,FALSE()),""))</f>
        <v/>
      </c>
      <c r="D369" s="6" t="str">
        <f aca="false">IF(ISBLANK(B369),"",IFERROR(VLOOKUP(B369,RANKING,3,FALSE()),0))</f>
        <v/>
      </c>
      <c r="E369" s="3"/>
      <c r="F369" s="7" t="str">
        <f aca="false">IF(ISBLANK(E369),"",IFERROR(VLOOKUP(E369,RANKING,2,FALSE()),""))</f>
        <v/>
      </c>
      <c r="G369" s="7" t="str">
        <f aca="false">IF(ISBLANK(E369),"",IFERROR(VLOOKUP(E369,RANKING,3,FALSE()),0))</f>
        <v/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3.2" hidden="false" customHeight="true" outlineLevel="0" collapsed="false">
      <c r="A370" s="3"/>
      <c r="B370" s="3"/>
      <c r="C370" s="5" t="str">
        <f aca="false">IF(ISBLANK(B370),"",IFERROR(VLOOKUP(B370,RANKING,2,FALSE()),""))</f>
        <v/>
      </c>
      <c r="D370" s="6" t="str">
        <f aca="false">IF(ISBLANK(B370),"",IFERROR(VLOOKUP(B370,RANKING,3,FALSE()),0))</f>
        <v/>
      </c>
      <c r="E370" s="3"/>
      <c r="F370" s="7" t="str">
        <f aca="false">IF(ISBLANK(E370),"",IFERROR(VLOOKUP(E370,RANKING,2,FALSE()),""))</f>
        <v/>
      </c>
      <c r="G370" s="7" t="str">
        <f aca="false">IF(ISBLANK(E370),"",IFERROR(VLOOKUP(E370,RANKING,3,FALSE()),0))</f>
        <v/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3.2" hidden="false" customHeight="true" outlineLevel="0" collapsed="false">
      <c r="A371" s="3"/>
      <c r="B371" s="3"/>
      <c r="C371" s="5" t="str">
        <f aca="false">IF(ISBLANK(B371),"",IFERROR(VLOOKUP(B371,RANKING,2,FALSE()),""))</f>
        <v/>
      </c>
      <c r="D371" s="6" t="str">
        <f aca="false">IF(ISBLANK(B371),"",IFERROR(VLOOKUP(B371,RANKING,3,FALSE()),0))</f>
        <v/>
      </c>
      <c r="E371" s="3"/>
      <c r="F371" s="7" t="str">
        <f aca="false">IF(ISBLANK(E371),"",IFERROR(VLOOKUP(E371,RANKING,2,FALSE()),""))</f>
        <v/>
      </c>
      <c r="G371" s="7" t="str">
        <f aca="false">IF(ISBLANK(E371),"",IFERROR(VLOOKUP(E371,RANKING,3,FALSE()),0))</f>
        <v/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3.2" hidden="false" customHeight="true" outlineLevel="0" collapsed="false">
      <c r="A372" s="3"/>
      <c r="B372" s="3"/>
      <c r="C372" s="5" t="str">
        <f aca="false">IF(ISBLANK(B372),"",IFERROR(VLOOKUP(B372,RANKING,2,FALSE()),""))</f>
        <v/>
      </c>
      <c r="D372" s="6" t="str">
        <f aca="false">IF(ISBLANK(B372),"",IFERROR(VLOOKUP(B372,RANKING,3,FALSE()),0))</f>
        <v/>
      </c>
      <c r="E372" s="3"/>
      <c r="F372" s="7" t="str">
        <f aca="false">IF(ISBLANK(E372),"",IFERROR(VLOOKUP(E372,RANKING,2,FALSE()),""))</f>
        <v/>
      </c>
      <c r="G372" s="7" t="str">
        <f aca="false">IF(ISBLANK(E372),"",IFERROR(VLOOKUP(E372,RANKING,3,FALSE()),0))</f>
        <v/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3.2" hidden="false" customHeight="true" outlineLevel="0" collapsed="false">
      <c r="A373" s="3"/>
      <c r="B373" s="3"/>
      <c r="C373" s="5" t="str">
        <f aca="false">IF(ISBLANK(B373),"",IFERROR(VLOOKUP(B373,RANKING,2,FALSE()),""))</f>
        <v/>
      </c>
      <c r="D373" s="6" t="str">
        <f aca="false">IF(ISBLANK(B373),"",IFERROR(VLOOKUP(B373,RANKING,3,FALSE()),0))</f>
        <v/>
      </c>
      <c r="E373" s="3"/>
      <c r="F373" s="7" t="str">
        <f aca="false">IF(ISBLANK(E373),"",IFERROR(VLOOKUP(E373,RANKING,2,FALSE()),""))</f>
        <v/>
      </c>
      <c r="G373" s="7" t="str">
        <f aca="false">IF(ISBLANK(E373),"",IFERROR(VLOOKUP(E373,RANKING,3,FALSE()),0))</f>
        <v/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3.2" hidden="false" customHeight="true" outlineLevel="0" collapsed="false">
      <c r="A374" s="3"/>
      <c r="B374" s="3"/>
      <c r="C374" s="5" t="str">
        <f aca="false">IF(ISBLANK(B374),"",IFERROR(VLOOKUP(B374,RANKING,2,FALSE()),""))</f>
        <v/>
      </c>
      <c r="D374" s="6" t="str">
        <f aca="false">IF(ISBLANK(B374),"",IFERROR(VLOOKUP(B374,RANKING,3,FALSE()),0))</f>
        <v/>
      </c>
      <c r="E374" s="3"/>
      <c r="F374" s="7" t="str">
        <f aca="false">IF(ISBLANK(E374),"",IFERROR(VLOOKUP(E374,RANKING,2,FALSE()),""))</f>
        <v/>
      </c>
      <c r="G374" s="7" t="str">
        <f aca="false">IF(ISBLANK(E374),"",IFERROR(VLOOKUP(E374,RANKING,3,FALSE()),0))</f>
        <v/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3.2" hidden="false" customHeight="true" outlineLevel="0" collapsed="false">
      <c r="A375" s="3"/>
      <c r="B375" s="3"/>
      <c r="C375" s="5" t="str">
        <f aca="false">IF(ISBLANK(B375),"",IFERROR(VLOOKUP(B375,RANKING,2,FALSE()),""))</f>
        <v/>
      </c>
      <c r="D375" s="6" t="str">
        <f aca="false">IF(ISBLANK(B375),"",IFERROR(VLOOKUP(B375,RANKING,3,FALSE()),0))</f>
        <v/>
      </c>
      <c r="E375" s="3"/>
      <c r="F375" s="7" t="str">
        <f aca="false">IF(ISBLANK(E375),"",IFERROR(VLOOKUP(E375,RANKING,2,FALSE()),""))</f>
        <v/>
      </c>
      <c r="G375" s="7" t="str">
        <f aca="false">IF(ISBLANK(E375),"",IFERROR(VLOOKUP(E375,RANKING,3,FALSE()),0))</f>
        <v/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3.2" hidden="false" customHeight="true" outlineLevel="0" collapsed="false">
      <c r="A376" s="3"/>
      <c r="B376" s="3"/>
      <c r="C376" s="5" t="str">
        <f aca="false">IF(ISBLANK(B376),"",IFERROR(VLOOKUP(B376,RANKING,2,FALSE()),""))</f>
        <v/>
      </c>
      <c r="D376" s="6" t="str">
        <f aca="false">IF(ISBLANK(B376),"",IFERROR(VLOOKUP(B376,RANKING,3,FALSE()),0))</f>
        <v/>
      </c>
      <c r="E376" s="3"/>
      <c r="F376" s="7" t="str">
        <f aca="false">IF(ISBLANK(E376),"",IFERROR(VLOOKUP(E376,RANKING,2,FALSE()),""))</f>
        <v/>
      </c>
      <c r="G376" s="7" t="str">
        <f aca="false">IF(ISBLANK(E376),"",IFERROR(VLOOKUP(E376,RANKING,3,FALSE()),0))</f>
        <v/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3.2" hidden="false" customHeight="true" outlineLevel="0" collapsed="false">
      <c r="A377" s="3"/>
      <c r="B377" s="3"/>
      <c r="C377" s="5" t="str">
        <f aca="false">IF(ISBLANK(B377),"",IFERROR(VLOOKUP(B377,RANKING,2,FALSE()),""))</f>
        <v/>
      </c>
      <c r="D377" s="6" t="str">
        <f aca="false">IF(ISBLANK(B377),"",IFERROR(VLOOKUP(B377,RANKING,3,FALSE()),0))</f>
        <v/>
      </c>
      <c r="E377" s="3"/>
      <c r="F377" s="7" t="str">
        <f aca="false">IF(ISBLANK(E377),"",IFERROR(VLOOKUP(E377,RANKING,2,FALSE()),""))</f>
        <v/>
      </c>
      <c r="G377" s="7" t="str">
        <f aca="false">IF(ISBLANK(E377),"",IFERROR(VLOOKUP(E377,RANKING,3,FALSE()),0))</f>
        <v/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3.2" hidden="false" customHeight="true" outlineLevel="0" collapsed="false">
      <c r="A378" s="3"/>
      <c r="B378" s="3"/>
      <c r="C378" s="5" t="str">
        <f aca="false">IF(ISBLANK(B378),"",IFERROR(VLOOKUP(B378,RANKING,2,FALSE()),""))</f>
        <v/>
      </c>
      <c r="D378" s="6" t="str">
        <f aca="false">IF(ISBLANK(B378),"",IFERROR(VLOOKUP(B378,RANKING,3,FALSE()),0))</f>
        <v/>
      </c>
      <c r="E378" s="3"/>
      <c r="F378" s="7" t="str">
        <f aca="false">IF(ISBLANK(E378),"",IFERROR(VLOOKUP(E378,RANKING,2,FALSE()),""))</f>
        <v/>
      </c>
      <c r="G378" s="7" t="str">
        <f aca="false">IF(ISBLANK(E378),"",IFERROR(VLOOKUP(E378,RANKING,3,FALSE()),0))</f>
        <v/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3.2" hidden="false" customHeight="true" outlineLevel="0" collapsed="false">
      <c r="A379" s="3"/>
      <c r="B379" s="3"/>
      <c r="C379" s="5" t="str">
        <f aca="false">IF(ISBLANK(B379),"",IFERROR(VLOOKUP(B379,RANKING,2,FALSE()),""))</f>
        <v/>
      </c>
      <c r="D379" s="6" t="str">
        <f aca="false">IF(ISBLANK(B379),"",IFERROR(VLOOKUP(B379,RANKING,3,FALSE()),0))</f>
        <v/>
      </c>
      <c r="E379" s="3"/>
      <c r="F379" s="7" t="str">
        <f aca="false">IF(ISBLANK(E379),"",IFERROR(VLOOKUP(E379,RANKING,2,FALSE()),""))</f>
        <v/>
      </c>
      <c r="G379" s="7" t="str">
        <f aca="false">IF(ISBLANK(E379),"",IFERROR(VLOOKUP(E379,RANKING,3,FALSE()),0))</f>
        <v/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3.2" hidden="false" customHeight="true" outlineLevel="0" collapsed="false">
      <c r="A380" s="3"/>
      <c r="B380" s="3"/>
      <c r="C380" s="5" t="str">
        <f aca="false">IF(ISBLANK(B380),"",IFERROR(VLOOKUP(B380,RANKING,2,FALSE()),""))</f>
        <v/>
      </c>
      <c r="D380" s="6" t="str">
        <f aca="false">IF(ISBLANK(B380),"",IFERROR(VLOOKUP(B380,RANKING,3,FALSE()),0))</f>
        <v/>
      </c>
      <c r="E380" s="3"/>
      <c r="F380" s="7" t="str">
        <f aca="false">IF(ISBLANK(E380),"",IFERROR(VLOOKUP(E380,RANKING,2,FALSE()),""))</f>
        <v/>
      </c>
      <c r="G380" s="7" t="str">
        <f aca="false">IF(ISBLANK(E380),"",IFERROR(VLOOKUP(E380,RANKING,3,FALSE()),0))</f>
        <v/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3.2" hidden="false" customHeight="true" outlineLevel="0" collapsed="false">
      <c r="A381" s="3"/>
      <c r="B381" s="3"/>
      <c r="C381" s="5" t="str">
        <f aca="false">IF(ISBLANK(B381),"",IFERROR(VLOOKUP(B381,RANKING,2,FALSE()),""))</f>
        <v/>
      </c>
      <c r="D381" s="6" t="str">
        <f aca="false">IF(ISBLANK(B381),"",IFERROR(VLOOKUP(B381,RANKING,3,FALSE()),0))</f>
        <v/>
      </c>
      <c r="E381" s="3"/>
      <c r="F381" s="7" t="str">
        <f aca="false">IF(ISBLANK(E381),"",IFERROR(VLOOKUP(E381,RANKING,2,FALSE()),""))</f>
        <v/>
      </c>
      <c r="G381" s="7" t="str">
        <f aca="false">IF(ISBLANK(E381),"",IFERROR(VLOOKUP(E381,RANKING,3,FALSE()),0))</f>
        <v/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3.2" hidden="false" customHeight="true" outlineLevel="0" collapsed="false">
      <c r="A382" s="3"/>
      <c r="B382" s="3"/>
      <c r="C382" s="5" t="str">
        <f aca="false">IF(ISBLANK(B382),"",IFERROR(VLOOKUP(B382,RANKING,2,FALSE()),""))</f>
        <v/>
      </c>
      <c r="D382" s="6" t="str">
        <f aca="false">IF(ISBLANK(B382),"",IFERROR(VLOOKUP(B382,RANKING,3,FALSE()),0))</f>
        <v/>
      </c>
      <c r="E382" s="3"/>
      <c r="F382" s="7" t="str">
        <f aca="false">IF(ISBLANK(E382),"",IFERROR(VLOOKUP(E382,RANKING,2,FALSE()),""))</f>
        <v/>
      </c>
      <c r="G382" s="7" t="str">
        <f aca="false">IF(ISBLANK(E382),"",IFERROR(VLOOKUP(E382,RANKING,3,FALSE()),0))</f>
        <v/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3.2" hidden="false" customHeight="true" outlineLevel="0" collapsed="false">
      <c r="A383" s="3"/>
      <c r="B383" s="3"/>
      <c r="C383" s="5" t="str">
        <f aca="false">IF(ISBLANK(B383),"",IFERROR(VLOOKUP(B383,RANKING,2,FALSE()),""))</f>
        <v/>
      </c>
      <c r="D383" s="6" t="str">
        <f aca="false">IF(ISBLANK(B383),"",IFERROR(VLOOKUP(B383,RANKING,3,FALSE()),0))</f>
        <v/>
      </c>
      <c r="E383" s="3"/>
      <c r="F383" s="7" t="str">
        <f aca="false">IF(ISBLANK(E383),"",IFERROR(VLOOKUP(E383,RANKING,2,FALSE()),""))</f>
        <v/>
      </c>
      <c r="G383" s="7" t="str">
        <f aca="false">IF(ISBLANK(E383),"",IFERROR(VLOOKUP(E383,RANKING,3,FALSE()),0))</f>
        <v/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3.2" hidden="false" customHeight="true" outlineLevel="0" collapsed="false">
      <c r="A384" s="3"/>
      <c r="B384" s="3"/>
      <c r="C384" s="5" t="str">
        <f aca="false">IF(ISBLANK(B384),"",IFERROR(VLOOKUP(B384,RANKING,2,FALSE()),""))</f>
        <v/>
      </c>
      <c r="D384" s="6" t="str">
        <f aca="false">IF(ISBLANK(B384),"",IFERROR(VLOOKUP(B384,RANKING,3,FALSE()),0))</f>
        <v/>
      </c>
      <c r="E384" s="3"/>
      <c r="F384" s="7" t="str">
        <f aca="false">IF(ISBLANK(E384),"",IFERROR(VLOOKUP(E384,RANKING,2,FALSE()),""))</f>
        <v/>
      </c>
      <c r="G384" s="7" t="str">
        <f aca="false">IF(ISBLANK(E384),"",IFERROR(VLOOKUP(E384,RANKING,3,FALSE()),0))</f>
        <v/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3.2" hidden="false" customHeight="true" outlineLevel="0" collapsed="false">
      <c r="A385" s="3"/>
      <c r="B385" s="3"/>
      <c r="C385" s="5" t="str">
        <f aca="false">IF(ISBLANK(B385),"",IFERROR(VLOOKUP(B385,RANKING,2,FALSE()),""))</f>
        <v/>
      </c>
      <c r="D385" s="6" t="str">
        <f aca="false">IF(ISBLANK(B385),"",IFERROR(VLOOKUP(B385,RANKING,3,FALSE()),0))</f>
        <v/>
      </c>
      <c r="E385" s="3"/>
      <c r="F385" s="7" t="str">
        <f aca="false">IF(ISBLANK(E385),"",IFERROR(VLOOKUP(E385,RANKING,2,FALSE()),""))</f>
        <v/>
      </c>
      <c r="G385" s="7" t="str">
        <f aca="false">IF(ISBLANK(E385),"",IFERROR(VLOOKUP(E385,RANKING,3,FALSE()),0))</f>
        <v/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3.2" hidden="false" customHeight="true" outlineLevel="0" collapsed="false">
      <c r="A386" s="3"/>
      <c r="B386" s="3"/>
      <c r="C386" s="5" t="str">
        <f aca="false">IF(ISBLANK(B386),"",IFERROR(VLOOKUP(B386,RANKING,2,FALSE()),""))</f>
        <v/>
      </c>
      <c r="D386" s="6" t="str">
        <f aca="false">IF(ISBLANK(B386),"",IFERROR(VLOOKUP(B386,RANKING,3,FALSE()),0))</f>
        <v/>
      </c>
      <c r="E386" s="3"/>
      <c r="F386" s="7" t="str">
        <f aca="false">IF(ISBLANK(E386),"",IFERROR(VLOOKUP(E386,RANKING,2,FALSE()),""))</f>
        <v/>
      </c>
      <c r="G386" s="7" t="str">
        <f aca="false">IF(ISBLANK(E386),"",IFERROR(VLOOKUP(E386,RANKING,3,FALSE()),0))</f>
        <v/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3.2" hidden="false" customHeight="true" outlineLevel="0" collapsed="false">
      <c r="A387" s="3"/>
      <c r="B387" s="3"/>
      <c r="C387" s="5" t="str">
        <f aca="false">IF(ISBLANK(B387),"",IFERROR(VLOOKUP(B387,RANKING,2,FALSE()),""))</f>
        <v/>
      </c>
      <c r="D387" s="6" t="str">
        <f aca="false">IF(ISBLANK(B387),"",IFERROR(VLOOKUP(B387,RANKING,3,FALSE()),0))</f>
        <v/>
      </c>
      <c r="E387" s="3"/>
      <c r="F387" s="7" t="str">
        <f aca="false">IF(ISBLANK(E387),"",IFERROR(VLOOKUP(E387,RANKING,2,FALSE()),""))</f>
        <v/>
      </c>
      <c r="G387" s="7" t="str">
        <f aca="false">IF(ISBLANK(E387),"",IFERROR(VLOOKUP(E387,RANKING,3,FALSE()),0))</f>
        <v/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3.2" hidden="false" customHeight="true" outlineLevel="0" collapsed="false">
      <c r="A388" s="3"/>
      <c r="B388" s="3"/>
      <c r="C388" s="5" t="str">
        <f aca="false">IF(ISBLANK(B388),"",IFERROR(VLOOKUP(B388,RANKING,2,FALSE()),""))</f>
        <v/>
      </c>
      <c r="D388" s="6" t="str">
        <f aca="false">IF(ISBLANK(B388),"",IFERROR(VLOOKUP(B388,RANKING,3,FALSE()),0))</f>
        <v/>
      </c>
      <c r="E388" s="3"/>
      <c r="F388" s="7" t="str">
        <f aca="false">IF(ISBLANK(E388),"",IFERROR(VLOOKUP(E388,RANKING,2,FALSE()),""))</f>
        <v/>
      </c>
      <c r="G388" s="7" t="str">
        <f aca="false">IF(ISBLANK(E388),"",IFERROR(VLOOKUP(E388,RANKING,3,FALSE()),0))</f>
        <v/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3.2" hidden="false" customHeight="true" outlineLevel="0" collapsed="false">
      <c r="A389" s="3"/>
      <c r="B389" s="3"/>
      <c r="C389" s="5" t="str">
        <f aca="false">IF(ISBLANK(B389),"",IFERROR(VLOOKUP(B389,RANKING,2,FALSE()),""))</f>
        <v/>
      </c>
      <c r="D389" s="6" t="str">
        <f aca="false">IF(ISBLANK(B389),"",IFERROR(VLOOKUP(B389,RANKING,3,FALSE()),0))</f>
        <v/>
      </c>
      <c r="E389" s="3"/>
      <c r="F389" s="7" t="str">
        <f aca="false">IF(ISBLANK(E389),"",IFERROR(VLOOKUP(E389,RANKING,2,FALSE()),""))</f>
        <v/>
      </c>
      <c r="G389" s="7" t="str">
        <f aca="false">IF(ISBLANK(E389),"",IFERROR(VLOOKUP(E389,RANKING,3,FALSE()),0))</f>
        <v/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3.2" hidden="false" customHeight="true" outlineLevel="0" collapsed="false">
      <c r="A390" s="3"/>
      <c r="B390" s="3"/>
      <c r="C390" s="5" t="str">
        <f aca="false">IF(ISBLANK(B390),"",IFERROR(VLOOKUP(B390,RANKING,2,FALSE()),""))</f>
        <v/>
      </c>
      <c r="D390" s="6" t="str">
        <f aca="false">IF(ISBLANK(B390),"",IFERROR(VLOOKUP(B390,RANKING,3,FALSE()),0))</f>
        <v/>
      </c>
      <c r="E390" s="3"/>
      <c r="F390" s="7" t="str">
        <f aca="false">IF(ISBLANK(E390),"",IFERROR(VLOOKUP(E390,RANKING,2,FALSE()),""))</f>
        <v/>
      </c>
      <c r="G390" s="7" t="str">
        <f aca="false">IF(ISBLANK(E390),"",IFERROR(VLOOKUP(E390,RANKING,3,FALSE()),0))</f>
        <v/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3.2" hidden="false" customHeight="true" outlineLevel="0" collapsed="false">
      <c r="A391" s="3"/>
      <c r="B391" s="3"/>
      <c r="C391" s="5" t="str">
        <f aca="false">IF(ISBLANK(B391),"",IFERROR(VLOOKUP(B391,RANKING,2,FALSE()),""))</f>
        <v/>
      </c>
      <c r="D391" s="6" t="str">
        <f aca="false">IF(ISBLANK(B391),"",IFERROR(VLOOKUP(B391,RANKING,3,FALSE()),0))</f>
        <v/>
      </c>
      <c r="E391" s="3"/>
      <c r="F391" s="7" t="str">
        <f aca="false">IF(ISBLANK(E391),"",IFERROR(VLOOKUP(E391,RANKING,2,FALSE()),""))</f>
        <v/>
      </c>
      <c r="G391" s="7" t="str">
        <f aca="false">IF(ISBLANK(E391),"",IFERROR(VLOOKUP(E391,RANKING,3,FALSE()),0))</f>
        <v/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3.2" hidden="false" customHeight="true" outlineLevel="0" collapsed="false">
      <c r="A392" s="3"/>
      <c r="B392" s="3"/>
      <c r="C392" s="5" t="str">
        <f aca="false">IF(ISBLANK(B392),"",IFERROR(VLOOKUP(B392,RANKING,2,FALSE()),""))</f>
        <v/>
      </c>
      <c r="D392" s="6" t="str">
        <f aca="false">IF(ISBLANK(B392),"",IFERROR(VLOOKUP(B392,RANKING,3,FALSE()),0))</f>
        <v/>
      </c>
      <c r="E392" s="3"/>
      <c r="F392" s="7" t="str">
        <f aca="false">IF(ISBLANK(E392),"",IFERROR(VLOOKUP(E392,RANKING,2,FALSE()),""))</f>
        <v/>
      </c>
      <c r="G392" s="7" t="str">
        <f aca="false">IF(ISBLANK(E392),"",IFERROR(VLOOKUP(E392,RANKING,3,FALSE()),0))</f>
        <v/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3.2" hidden="false" customHeight="true" outlineLevel="0" collapsed="false">
      <c r="A393" s="3"/>
      <c r="B393" s="3"/>
      <c r="C393" s="5" t="str">
        <f aca="false">IF(ISBLANK(B393),"",IFERROR(VLOOKUP(B393,RANKING,2,FALSE()),""))</f>
        <v/>
      </c>
      <c r="D393" s="6" t="str">
        <f aca="false">IF(ISBLANK(B393),"",IFERROR(VLOOKUP(B393,RANKING,3,FALSE()),0))</f>
        <v/>
      </c>
      <c r="E393" s="3"/>
      <c r="F393" s="7" t="str">
        <f aca="false">IF(ISBLANK(E393),"",IFERROR(VLOOKUP(E393,RANKING,2,FALSE()),""))</f>
        <v/>
      </c>
      <c r="G393" s="7" t="str">
        <f aca="false">IF(ISBLANK(E393),"",IFERROR(VLOOKUP(E393,RANKING,3,FALSE()),0))</f>
        <v/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3.2" hidden="false" customHeight="true" outlineLevel="0" collapsed="false">
      <c r="A394" s="3"/>
      <c r="B394" s="3"/>
      <c r="C394" s="5" t="str">
        <f aca="false">IF(ISBLANK(B394),"",IFERROR(VLOOKUP(B394,RANKING,2,FALSE()),""))</f>
        <v/>
      </c>
      <c r="D394" s="6" t="str">
        <f aca="false">IF(ISBLANK(B394),"",IFERROR(VLOOKUP(B394,RANKING,3,FALSE()),0))</f>
        <v/>
      </c>
      <c r="E394" s="3"/>
      <c r="F394" s="7" t="str">
        <f aca="false">IF(ISBLANK(E394),"",IFERROR(VLOOKUP(E394,RANKING,2,FALSE()),""))</f>
        <v/>
      </c>
      <c r="G394" s="7" t="str">
        <f aca="false">IF(ISBLANK(E394),"",IFERROR(VLOOKUP(E394,RANKING,3,FALSE()),0))</f>
        <v/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3.2" hidden="false" customHeight="true" outlineLevel="0" collapsed="false">
      <c r="A395" s="3"/>
      <c r="B395" s="3"/>
      <c r="C395" s="5" t="str">
        <f aca="false">IF(ISBLANK(B395),"",IFERROR(VLOOKUP(B395,RANKING,2,FALSE()),""))</f>
        <v/>
      </c>
      <c r="D395" s="6" t="str">
        <f aca="false">IF(ISBLANK(B395),"",IFERROR(VLOOKUP(B395,RANKING,3,FALSE()),0))</f>
        <v/>
      </c>
      <c r="E395" s="3"/>
      <c r="F395" s="7" t="str">
        <f aca="false">IF(ISBLANK(E395),"",IFERROR(VLOOKUP(E395,RANKING,2,FALSE()),""))</f>
        <v/>
      </c>
      <c r="G395" s="7" t="str">
        <f aca="false">IF(ISBLANK(E395),"",IFERROR(VLOOKUP(E395,RANKING,3,FALSE()),0))</f>
        <v/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3.2" hidden="false" customHeight="true" outlineLevel="0" collapsed="false">
      <c r="A396" s="3"/>
      <c r="B396" s="3"/>
      <c r="C396" s="5" t="str">
        <f aca="false">IF(ISBLANK(B396),"",IFERROR(VLOOKUP(B396,RANKING,2,FALSE()),""))</f>
        <v/>
      </c>
      <c r="D396" s="6" t="str">
        <f aca="false">IF(ISBLANK(B396),"",IFERROR(VLOOKUP(B396,RANKING,3,FALSE()),0))</f>
        <v/>
      </c>
      <c r="E396" s="3"/>
      <c r="F396" s="7" t="str">
        <f aca="false">IF(ISBLANK(E396),"",IFERROR(VLOOKUP(E396,RANKING,2,FALSE()),""))</f>
        <v/>
      </c>
      <c r="G396" s="7" t="str">
        <f aca="false">IF(ISBLANK(E396),"",IFERROR(VLOOKUP(E396,RANKING,3,FALSE()),0))</f>
        <v/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3.2" hidden="false" customHeight="true" outlineLevel="0" collapsed="false">
      <c r="A397" s="3"/>
      <c r="B397" s="3"/>
      <c r="C397" s="5" t="str">
        <f aca="false">IF(ISBLANK(B397),"",IFERROR(VLOOKUP(B397,RANKING,2,FALSE()),""))</f>
        <v/>
      </c>
      <c r="D397" s="6" t="str">
        <f aca="false">IF(ISBLANK(B397),"",IFERROR(VLOOKUP(B397,RANKING,3,FALSE()),0))</f>
        <v/>
      </c>
      <c r="E397" s="3"/>
      <c r="F397" s="7" t="str">
        <f aca="false">IF(ISBLANK(E397),"",IFERROR(VLOOKUP(E397,RANKING,2,FALSE()),""))</f>
        <v/>
      </c>
      <c r="G397" s="7" t="str">
        <f aca="false">IF(ISBLANK(E397),"",IFERROR(VLOOKUP(E397,RANKING,3,FALSE()),0))</f>
        <v/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3.2" hidden="false" customHeight="true" outlineLevel="0" collapsed="false">
      <c r="A398" s="3"/>
      <c r="B398" s="3"/>
      <c r="C398" s="5" t="str">
        <f aca="false">IF(ISBLANK(B398),"",IFERROR(VLOOKUP(B398,RANKING,2,FALSE()),""))</f>
        <v/>
      </c>
      <c r="D398" s="6" t="str">
        <f aca="false">IF(ISBLANK(B398),"",IFERROR(VLOOKUP(B398,RANKING,3,FALSE()),0))</f>
        <v/>
      </c>
      <c r="E398" s="3"/>
      <c r="F398" s="7" t="str">
        <f aca="false">IF(ISBLANK(E398),"",IFERROR(VLOOKUP(E398,RANKING,2,FALSE()),""))</f>
        <v/>
      </c>
      <c r="G398" s="7" t="str">
        <f aca="false">IF(ISBLANK(E398),"",IFERROR(VLOOKUP(E398,RANKING,3,FALSE()),0))</f>
        <v/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3.2" hidden="false" customHeight="true" outlineLevel="0" collapsed="false">
      <c r="A399" s="3"/>
      <c r="B399" s="3"/>
      <c r="C399" s="5" t="str">
        <f aca="false">IF(ISBLANK(B399),"",IFERROR(VLOOKUP(B399,RANKING,2,FALSE()),""))</f>
        <v/>
      </c>
      <c r="D399" s="6" t="str">
        <f aca="false">IF(ISBLANK(B399),"",IFERROR(VLOOKUP(B399,RANKING,3,FALSE()),0))</f>
        <v/>
      </c>
      <c r="E399" s="3"/>
      <c r="F399" s="7" t="str">
        <f aca="false">IF(ISBLANK(E399),"",IFERROR(VLOOKUP(E399,RANKING,2,FALSE()),""))</f>
        <v/>
      </c>
      <c r="G399" s="7" t="str">
        <f aca="false">IF(ISBLANK(E399),"",IFERROR(VLOOKUP(E399,RANKING,3,FALSE()),0))</f>
        <v/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3.2" hidden="false" customHeight="true" outlineLevel="0" collapsed="false">
      <c r="A400" s="3"/>
      <c r="B400" s="3"/>
      <c r="C400" s="5" t="str">
        <f aca="false">IF(ISBLANK(B400),"",IFERROR(VLOOKUP(B400,RANKING,2,FALSE()),""))</f>
        <v/>
      </c>
      <c r="D400" s="6" t="str">
        <f aca="false">IF(ISBLANK(B400),"",IFERROR(VLOOKUP(B400,RANKING,3,FALSE()),0))</f>
        <v/>
      </c>
      <c r="E400" s="3"/>
      <c r="F400" s="7" t="str">
        <f aca="false">IF(ISBLANK(E400),"",IFERROR(VLOOKUP(E400,RANKING,2,FALSE()),""))</f>
        <v/>
      </c>
      <c r="G400" s="7" t="str">
        <f aca="false">IF(ISBLANK(E400),"",IFERROR(VLOOKUP(E400,RANKING,3,FALSE()),0))</f>
        <v/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3.2" hidden="false" customHeight="true" outlineLevel="0" collapsed="false">
      <c r="A401" s="3"/>
      <c r="B401" s="3"/>
      <c r="C401" s="5" t="str">
        <f aca="false">IF(ISBLANK(B401),"",IFERROR(VLOOKUP(B401,RANKING,2,FALSE()),""))</f>
        <v/>
      </c>
      <c r="D401" s="6" t="str">
        <f aca="false">IF(ISBLANK(B401),"",IFERROR(VLOOKUP(B401,RANKING,3,FALSE()),0))</f>
        <v/>
      </c>
      <c r="E401" s="3"/>
      <c r="F401" s="7" t="str">
        <f aca="false">IF(ISBLANK(E401),"",IFERROR(VLOOKUP(E401,RANKING,2,FALSE()),""))</f>
        <v/>
      </c>
      <c r="G401" s="7" t="str">
        <f aca="false">IF(ISBLANK(E401),"",IFERROR(VLOOKUP(E401,RANKING,3,FALSE()),0))</f>
        <v/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3.2" hidden="false" customHeight="true" outlineLevel="0" collapsed="false">
      <c r="A402" s="3"/>
      <c r="B402" s="3"/>
      <c r="C402" s="5" t="str">
        <f aca="false">IF(ISBLANK(B402),"",IFERROR(VLOOKUP(B402,RANKING,2,FALSE()),""))</f>
        <v/>
      </c>
      <c r="D402" s="6" t="str">
        <f aca="false">IF(ISBLANK(B402),"",IFERROR(VLOOKUP(B402,RANKING,3,FALSE()),0))</f>
        <v/>
      </c>
      <c r="E402" s="3"/>
      <c r="F402" s="7" t="str">
        <f aca="false">IF(ISBLANK(E402),"",IFERROR(VLOOKUP(E402,RANKING,2,FALSE()),""))</f>
        <v/>
      </c>
      <c r="G402" s="7" t="str">
        <f aca="false">IF(ISBLANK(E402),"",IFERROR(VLOOKUP(E402,RANKING,3,FALSE()),0))</f>
        <v/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3.2" hidden="false" customHeight="true" outlineLevel="0" collapsed="false">
      <c r="A403" s="3"/>
      <c r="B403" s="3"/>
      <c r="C403" s="5" t="str">
        <f aca="false">IF(ISBLANK(B403),"",IFERROR(VLOOKUP(B403,RANKING,2,FALSE()),""))</f>
        <v/>
      </c>
      <c r="D403" s="6" t="str">
        <f aca="false">IF(ISBLANK(B403),"",IFERROR(VLOOKUP(B403,RANKING,3,FALSE()),0))</f>
        <v/>
      </c>
      <c r="E403" s="3"/>
      <c r="F403" s="7" t="str">
        <f aca="false">IF(ISBLANK(E403),"",IFERROR(VLOOKUP(E403,RANKING,2,FALSE()),""))</f>
        <v/>
      </c>
      <c r="G403" s="7" t="str">
        <f aca="false">IF(ISBLANK(E403),"",IFERROR(VLOOKUP(E403,RANKING,3,FALSE()),0))</f>
        <v/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3.2" hidden="false" customHeight="true" outlineLevel="0" collapsed="false">
      <c r="A404" s="3"/>
      <c r="B404" s="3"/>
      <c r="C404" s="5" t="str">
        <f aca="false">IF(ISBLANK(B404),"",IFERROR(VLOOKUP(B404,RANKING,2,FALSE()),""))</f>
        <v/>
      </c>
      <c r="D404" s="6" t="str">
        <f aca="false">IF(ISBLANK(B404),"",IFERROR(VLOOKUP(B404,RANKING,3,FALSE()),0))</f>
        <v/>
      </c>
      <c r="E404" s="3"/>
      <c r="F404" s="7" t="str">
        <f aca="false">IF(ISBLANK(E404),"",IFERROR(VLOOKUP(E404,RANKING,2,FALSE()),""))</f>
        <v/>
      </c>
      <c r="G404" s="7" t="str">
        <f aca="false">IF(ISBLANK(E404),"",IFERROR(VLOOKUP(E404,RANKING,3,FALSE()),0))</f>
        <v/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3.2" hidden="false" customHeight="true" outlineLevel="0" collapsed="false">
      <c r="A405" s="3"/>
      <c r="B405" s="3"/>
      <c r="C405" s="5" t="str">
        <f aca="false">IF(ISBLANK(B405),"",IFERROR(VLOOKUP(B405,RANKING,2,FALSE()),""))</f>
        <v/>
      </c>
      <c r="D405" s="6" t="str">
        <f aca="false">IF(ISBLANK(B405),"",IFERROR(VLOOKUP(B405,RANKING,3,FALSE()),0))</f>
        <v/>
      </c>
      <c r="E405" s="3"/>
      <c r="F405" s="7" t="str">
        <f aca="false">IF(ISBLANK(E405),"",IFERROR(VLOOKUP(E405,RANKING,2,FALSE()),""))</f>
        <v/>
      </c>
      <c r="G405" s="7" t="str">
        <f aca="false">IF(ISBLANK(E405),"",IFERROR(VLOOKUP(E405,RANKING,3,FALSE()),0))</f>
        <v/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3.2" hidden="false" customHeight="true" outlineLevel="0" collapsed="false">
      <c r="A406" s="3"/>
      <c r="B406" s="3"/>
      <c r="C406" s="5" t="str">
        <f aca="false">IF(ISBLANK(B406),"",IFERROR(VLOOKUP(B406,RANKING,2,FALSE()),""))</f>
        <v/>
      </c>
      <c r="D406" s="6" t="str">
        <f aca="false">IF(ISBLANK(B406),"",IFERROR(VLOOKUP(B406,RANKING,3,FALSE()),0))</f>
        <v/>
      </c>
      <c r="E406" s="3"/>
      <c r="F406" s="7" t="str">
        <f aca="false">IF(ISBLANK(E406),"",IFERROR(VLOOKUP(E406,RANKING,2,FALSE()),""))</f>
        <v/>
      </c>
      <c r="G406" s="7" t="str">
        <f aca="false">IF(ISBLANK(E406),"",IFERROR(VLOOKUP(E406,RANKING,3,FALSE()),0))</f>
        <v/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3.2" hidden="false" customHeight="true" outlineLevel="0" collapsed="false">
      <c r="A407" s="3"/>
      <c r="B407" s="3"/>
      <c r="C407" s="5" t="str">
        <f aca="false">IF(ISBLANK(B407),"",IFERROR(VLOOKUP(B407,RANKING,2,FALSE()),""))</f>
        <v/>
      </c>
      <c r="D407" s="6" t="str">
        <f aca="false">IF(ISBLANK(B407),"",IFERROR(VLOOKUP(B407,RANKING,3,FALSE()),0))</f>
        <v/>
      </c>
      <c r="E407" s="3"/>
      <c r="F407" s="7" t="str">
        <f aca="false">IF(ISBLANK(E407),"",IFERROR(VLOOKUP(E407,RANKING,2,FALSE()),""))</f>
        <v/>
      </c>
      <c r="G407" s="7" t="str">
        <f aca="false">IF(ISBLANK(E407),"",IFERROR(VLOOKUP(E407,RANKING,3,FALSE()),0))</f>
        <v/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3.2" hidden="false" customHeight="true" outlineLevel="0" collapsed="false">
      <c r="A408" s="3"/>
      <c r="B408" s="3"/>
      <c r="C408" s="5" t="str">
        <f aca="false">IF(ISBLANK(B408),"",IFERROR(VLOOKUP(B408,RANKING,2,FALSE()),""))</f>
        <v/>
      </c>
      <c r="D408" s="6" t="str">
        <f aca="false">IF(ISBLANK(B408),"",IFERROR(VLOOKUP(B408,RANKING,3,FALSE()),0))</f>
        <v/>
      </c>
      <c r="E408" s="3"/>
      <c r="F408" s="7" t="str">
        <f aca="false">IF(ISBLANK(E408),"",IFERROR(VLOOKUP(E408,RANKING,2,FALSE()),""))</f>
        <v/>
      </c>
      <c r="G408" s="7" t="str">
        <f aca="false">IF(ISBLANK(E408),"",IFERROR(VLOOKUP(E408,RANKING,3,FALSE()),0))</f>
        <v/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3.2" hidden="false" customHeight="true" outlineLevel="0" collapsed="false">
      <c r="A409" s="3"/>
      <c r="B409" s="3"/>
      <c r="C409" s="5" t="str">
        <f aca="false">IF(ISBLANK(B409),"",IFERROR(VLOOKUP(B409,RANKING,2,FALSE()),""))</f>
        <v/>
      </c>
      <c r="D409" s="6" t="str">
        <f aca="false">IF(ISBLANK(B409),"",IFERROR(VLOOKUP(B409,RANKING,3,FALSE()),0))</f>
        <v/>
      </c>
      <c r="E409" s="3"/>
      <c r="F409" s="7" t="str">
        <f aca="false">IF(ISBLANK(E409),"",IFERROR(VLOOKUP(E409,RANKING,2,FALSE()),""))</f>
        <v/>
      </c>
      <c r="G409" s="7" t="str">
        <f aca="false">IF(ISBLANK(E409),"",IFERROR(VLOOKUP(E409,RANKING,3,FALSE()),0))</f>
        <v/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3.2" hidden="false" customHeight="true" outlineLevel="0" collapsed="false">
      <c r="A410" s="3"/>
      <c r="B410" s="3"/>
      <c r="C410" s="5" t="str">
        <f aca="false">IF(ISBLANK(B410),"",IFERROR(VLOOKUP(B410,RANKING,2,FALSE()),""))</f>
        <v/>
      </c>
      <c r="D410" s="6" t="str">
        <f aca="false">IF(ISBLANK(B410),"",IFERROR(VLOOKUP(B410,RANKING,3,FALSE()),0))</f>
        <v/>
      </c>
      <c r="E410" s="3"/>
      <c r="F410" s="7" t="str">
        <f aca="false">IF(ISBLANK(E410),"",IFERROR(VLOOKUP(E410,RANKING,2,FALSE()),""))</f>
        <v/>
      </c>
      <c r="G410" s="7" t="str">
        <f aca="false">IF(ISBLANK(E410),"",IFERROR(VLOOKUP(E410,RANKING,3,FALSE()),0))</f>
        <v/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3.2" hidden="false" customHeight="true" outlineLevel="0" collapsed="false">
      <c r="A411" s="3"/>
      <c r="B411" s="3"/>
      <c r="C411" s="5" t="str">
        <f aca="false">IF(ISBLANK(B411),"",IFERROR(VLOOKUP(B411,RANKING,2,FALSE()),""))</f>
        <v/>
      </c>
      <c r="D411" s="6" t="str">
        <f aca="false">IF(ISBLANK(B411),"",IFERROR(VLOOKUP(B411,RANKING,3,FALSE()),0))</f>
        <v/>
      </c>
      <c r="E411" s="3"/>
      <c r="F411" s="7" t="str">
        <f aca="false">IF(ISBLANK(E411),"",IFERROR(VLOOKUP(E411,RANKING,2,FALSE()),""))</f>
        <v/>
      </c>
      <c r="G411" s="7" t="str">
        <f aca="false">IF(ISBLANK(E411),"",IFERROR(VLOOKUP(E411,RANKING,3,FALSE()),0))</f>
        <v/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3.2" hidden="false" customHeight="true" outlineLevel="0" collapsed="false">
      <c r="A412" s="3"/>
      <c r="B412" s="3"/>
      <c r="C412" s="5" t="str">
        <f aca="false">IF(ISBLANK(B412),"",IFERROR(VLOOKUP(B412,RANKING,2,FALSE()),""))</f>
        <v/>
      </c>
      <c r="D412" s="6" t="str">
        <f aca="false">IF(ISBLANK(B412),"",IFERROR(VLOOKUP(B412,RANKING,3,FALSE()),0))</f>
        <v/>
      </c>
      <c r="E412" s="3"/>
      <c r="F412" s="7" t="str">
        <f aca="false">IF(ISBLANK(E412),"",IFERROR(VLOOKUP(E412,RANKING,2,FALSE()),""))</f>
        <v/>
      </c>
      <c r="G412" s="7" t="str">
        <f aca="false">IF(ISBLANK(E412),"",IFERROR(VLOOKUP(E412,RANKING,3,FALSE()),0))</f>
        <v/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3.2" hidden="false" customHeight="true" outlineLevel="0" collapsed="false">
      <c r="A413" s="3"/>
      <c r="B413" s="3"/>
      <c r="C413" s="5" t="str">
        <f aca="false">IF(ISBLANK(B413),"",IFERROR(VLOOKUP(B413,RANKING,2,FALSE()),""))</f>
        <v/>
      </c>
      <c r="D413" s="6" t="str">
        <f aca="false">IF(ISBLANK(B413),"",IFERROR(VLOOKUP(B413,RANKING,3,FALSE()),0))</f>
        <v/>
      </c>
      <c r="E413" s="3"/>
      <c r="F413" s="7" t="str">
        <f aca="false">IF(ISBLANK(E413),"",IFERROR(VLOOKUP(E413,RANKING,2,FALSE()),""))</f>
        <v/>
      </c>
      <c r="G413" s="7" t="str">
        <f aca="false">IF(ISBLANK(E413),"",IFERROR(VLOOKUP(E413,RANKING,3,FALSE()),0))</f>
        <v/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3.2" hidden="false" customHeight="true" outlineLevel="0" collapsed="false">
      <c r="A414" s="3"/>
      <c r="B414" s="3"/>
      <c r="C414" s="5" t="str">
        <f aca="false">IF(ISBLANK(B414),"",IFERROR(VLOOKUP(B414,RANKING,2,FALSE()),""))</f>
        <v/>
      </c>
      <c r="D414" s="6" t="str">
        <f aca="false">IF(ISBLANK(B414),"",IFERROR(VLOOKUP(B414,RANKING,3,FALSE()),0))</f>
        <v/>
      </c>
      <c r="E414" s="3"/>
      <c r="F414" s="7" t="str">
        <f aca="false">IF(ISBLANK(E414),"",IFERROR(VLOOKUP(E414,RANKING,2,FALSE()),""))</f>
        <v/>
      </c>
      <c r="G414" s="7" t="str">
        <f aca="false">IF(ISBLANK(E414),"",IFERROR(VLOOKUP(E414,RANKING,3,FALSE()),0))</f>
        <v/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3.2" hidden="false" customHeight="true" outlineLevel="0" collapsed="false">
      <c r="A415" s="3"/>
      <c r="B415" s="3"/>
      <c r="C415" s="5" t="str">
        <f aca="false">IF(ISBLANK(B415),"",IFERROR(VLOOKUP(B415,RANKING,2,FALSE()),""))</f>
        <v/>
      </c>
      <c r="D415" s="6" t="str">
        <f aca="false">IF(ISBLANK(B415),"",IFERROR(VLOOKUP(B415,RANKING,3,FALSE()),0))</f>
        <v/>
      </c>
      <c r="E415" s="3"/>
      <c r="F415" s="7" t="str">
        <f aca="false">IF(ISBLANK(E415),"",IFERROR(VLOOKUP(E415,RANKING,2,FALSE()),""))</f>
        <v/>
      </c>
      <c r="G415" s="7" t="str">
        <f aca="false">IF(ISBLANK(E415),"",IFERROR(VLOOKUP(E415,RANKING,3,FALSE()),0))</f>
        <v/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3.2" hidden="false" customHeight="true" outlineLevel="0" collapsed="false">
      <c r="A416" s="3"/>
      <c r="B416" s="3"/>
      <c r="C416" s="5" t="str">
        <f aca="false">IF(ISBLANK(B416),"",IFERROR(VLOOKUP(B416,RANKING,2,FALSE()),""))</f>
        <v/>
      </c>
      <c r="D416" s="6" t="str">
        <f aca="false">IF(ISBLANK(B416),"",IFERROR(VLOOKUP(B416,RANKING,3,FALSE()),0))</f>
        <v/>
      </c>
      <c r="E416" s="3"/>
      <c r="F416" s="7" t="str">
        <f aca="false">IF(ISBLANK(E416),"",IFERROR(VLOOKUP(E416,RANKING,2,FALSE()),""))</f>
        <v/>
      </c>
      <c r="G416" s="7" t="str">
        <f aca="false">IF(ISBLANK(E416),"",IFERROR(VLOOKUP(E416,RANKING,3,FALSE()),0))</f>
        <v/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3.2" hidden="false" customHeight="true" outlineLevel="0" collapsed="false">
      <c r="A417" s="3"/>
      <c r="B417" s="3"/>
      <c r="C417" s="5" t="str">
        <f aca="false">IF(ISBLANK(B417),"",IFERROR(VLOOKUP(B417,RANKING,2,FALSE()),""))</f>
        <v/>
      </c>
      <c r="D417" s="6" t="str">
        <f aca="false">IF(ISBLANK(B417),"",IFERROR(VLOOKUP(B417,RANKING,3,FALSE()),0))</f>
        <v/>
      </c>
      <c r="E417" s="3"/>
      <c r="F417" s="7" t="str">
        <f aca="false">IF(ISBLANK(E417),"",IFERROR(VLOOKUP(E417,RANKING,2,FALSE()),""))</f>
        <v/>
      </c>
      <c r="G417" s="7" t="str">
        <f aca="false">IF(ISBLANK(E417),"",IFERROR(VLOOKUP(E417,RANKING,3,FALSE()),0))</f>
        <v/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3.2" hidden="false" customHeight="true" outlineLevel="0" collapsed="false">
      <c r="A418" s="3"/>
      <c r="B418" s="3"/>
      <c r="C418" s="5" t="str">
        <f aca="false">IF(ISBLANK(B418),"",IFERROR(VLOOKUP(B418,RANKING,2,FALSE()),""))</f>
        <v/>
      </c>
      <c r="D418" s="6" t="str">
        <f aca="false">IF(ISBLANK(B418),"",IFERROR(VLOOKUP(B418,RANKING,3,FALSE()),0))</f>
        <v/>
      </c>
      <c r="E418" s="3"/>
      <c r="F418" s="7" t="str">
        <f aca="false">IF(ISBLANK(E418),"",IFERROR(VLOOKUP(E418,RANKING,2,FALSE()),""))</f>
        <v/>
      </c>
      <c r="G418" s="7" t="str">
        <f aca="false">IF(ISBLANK(E418),"",IFERROR(VLOOKUP(E418,RANKING,3,FALSE()),0))</f>
        <v/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3.2" hidden="false" customHeight="true" outlineLevel="0" collapsed="false">
      <c r="A419" s="3"/>
      <c r="B419" s="3"/>
      <c r="C419" s="5" t="str">
        <f aca="false">IF(ISBLANK(B419),"",IFERROR(VLOOKUP(B419,RANKING,2,FALSE()),""))</f>
        <v/>
      </c>
      <c r="D419" s="6" t="str">
        <f aca="false">IF(ISBLANK(B419),"",IFERROR(VLOOKUP(B419,RANKING,3,FALSE()),0))</f>
        <v/>
      </c>
      <c r="E419" s="3"/>
      <c r="F419" s="7" t="str">
        <f aca="false">IF(ISBLANK(E419),"",IFERROR(VLOOKUP(E419,RANKING,2,FALSE()),""))</f>
        <v/>
      </c>
      <c r="G419" s="7" t="str">
        <f aca="false">IF(ISBLANK(E419),"",IFERROR(VLOOKUP(E419,RANKING,3,FALSE()),0))</f>
        <v/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3.2" hidden="false" customHeight="true" outlineLevel="0" collapsed="false">
      <c r="A420" s="3"/>
      <c r="B420" s="3"/>
      <c r="C420" s="5" t="str">
        <f aca="false">IF(ISBLANK(B420),"",IFERROR(VLOOKUP(B420,RANKING,2,FALSE()),""))</f>
        <v/>
      </c>
      <c r="D420" s="6" t="str">
        <f aca="false">IF(ISBLANK(B420),"",IFERROR(VLOOKUP(B420,RANKING,3,FALSE()),0))</f>
        <v/>
      </c>
      <c r="E420" s="3"/>
      <c r="F420" s="7" t="str">
        <f aca="false">IF(ISBLANK(E420),"",IFERROR(VLOOKUP(E420,RANKING,2,FALSE()),""))</f>
        <v/>
      </c>
      <c r="G420" s="7" t="str">
        <f aca="false">IF(ISBLANK(E420),"",IFERROR(VLOOKUP(E420,RANKING,3,FALSE()),0))</f>
        <v/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3.2" hidden="false" customHeight="true" outlineLevel="0" collapsed="false">
      <c r="A421" s="3"/>
      <c r="B421" s="3"/>
      <c r="C421" s="5" t="str">
        <f aca="false">IF(ISBLANK(B421),"",IFERROR(VLOOKUP(B421,RANKING,2,FALSE()),""))</f>
        <v/>
      </c>
      <c r="D421" s="6" t="str">
        <f aca="false">IF(ISBLANK(B421),"",IFERROR(VLOOKUP(B421,RANKING,3,FALSE()),0))</f>
        <v/>
      </c>
      <c r="E421" s="3"/>
      <c r="F421" s="7" t="str">
        <f aca="false">IF(ISBLANK(E421),"",IFERROR(VLOOKUP(E421,RANKING,2,FALSE()),""))</f>
        <v/>
      </c>
      <c r="G421" s="7" t="str">
        <f aca="false">IF(ISBLANK(E421),"",IFERROR(VLOOKUP(E421,RANKING,3,FALSE()),0))</f>
        <v/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3.2" hidden="false" customHeight="true" outlineLevel="0" collapsed="false">
      <c r="A422" s="3"/>
      <c r="B422" s="3"/>
      <c r="C422" s="5" t="str">
        <f aca="false">IF(ISBLANK(B422),"",IFERROR(VLOOKUP(B422,RANKING,2,FALSE()),""))</f>
        <v/>
      </c>
      <c r="D422" s="6" t="str">
        <f aca="false">IF(ISBLANK(B422),"",IFERROR(VLOOKUP(B422,RANKING,3,FALSE()),0))</f>
        <v/>
      </c>
      <c r="E422" s="3"/>
      <c r="F422" s="7" t="str">
        <f aca="false">IF(ISBLANK(E422),"",IFERROR(VLOOKUP(E422,RANKING,2,FALSE()),""))</f>
        <v/>
      </c>
      <c r="G422" s="7" t="str">
        <f aca="false">IF(ISBLANK(E422),"",IFERROR(VLOOKUP(E422,RANKING,3,FALSE()),0))</f>
        <v/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3.2" hidden="false" customHeight="true" outlineLevel="0" collapsed="false">
      <c r="A423" s="3"/>
      <c r="B423" s="3"/>
      <c r="C423" s="5" t="str">
        <f aca="false">IF(ISBLANK(B423),"",IFERROR(VLOOKUP(B423,RANKING,2,FALSE()),""))</f>
        <v/>
      </c>
      <c r="D423" s="6" t="str">
        <f aca="false">IF(ISBLANK(B423),"",IFERROR(VLOOKUP(B423,RANKING,3,FALSE()),0))</f>
        <v/>
      </c>
      <c r="E423" s="3"/>
      <c r="F423" s="7" t="str">
        <f aca="false">IF(ISBLANK(E423),"",IFERROR(VLOOKUP(E423,RANKING,2,FALSE()),""))</f>
        <v/>
      </c>
      <c r="G423" s="7" t="str">
        <f aca="false">IF(ISBLANK(E423),"",IFERROR(VLOOKUP(E423,RANKING,3,FALSE()),0))</f>
        <v/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3.2" hidden="false" customHeight="true" outlineLevel="0" collapsed="false">
      <c r="A424" s="3"/>
      <c r="B424" s="3"/>
      <c r="C424" s="5" t="str">
        <f aca="false">IF(ISBLANK(B424),"",IFERROR(VLOOKUP(B424,RANKING,2,FALSE()),""))</f>
        <v/>
      </c>
      <c r="D424" s="6" t="str">
        <f aca="false">IF(ISBLANK(B424),"",IFERROR(VLOOKUP(B424,RANKING,3,FALSE()),0))</f>
        <v/>
      </c>
      <c r="E424" s="3"/>
      <c r="F424" s="7" t="str">
        <f aca="false">IF(ISBLANK(E424),"",IFERROR(VLOOKUP(E424,RANKING,2,FALSE()),""))</f>
        <v/>
      </c>
      <c r="G424" s="7" t="str">
        <f aca="false">IF(ISBLANK(E424),"",IFERROR(VLOOKUP(E424,RANKING,3,FALSE()),0))</f>
        <v/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3.2" hidden="false" customHeight="true" outlineLevel="0" collapsed="false">
      <c r="A425" s="3"/>
      <c r="B425" s="3"/>
      <c r="C425" s="5" t="str">
        <f aca="false">IF(ISBLANK(B425),"",IFERROR(VLOOKUP(B425,RANKING,2,FALSE()),""))</f>
        <v/>
      </c>
      <c r="D425" s="6" t="str">
        <f aca="false">IF(ISBLANK(B425),"",IFERROR(VLOOKUP(B425,RANKING,3,FALSE()),0))</f>
        <v/>
      </c>
      <c r="E425" s="3"/>
      <c r="F425" s="7" t="str">
        <f aca="false">IF(ISBLANK(E425),"",IFERROR(VLOOKUP(E425,RANKING,2,FALSE()),""))</f>
        <v/>
      </c>
      <c r="G425" s="7" t="str">
        <f aca="false">IF(ISBLANK(E425),"",IFERROR(VLOOKUP(E425,RANKING,3,FALSE()),0))</f>
        <v/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3.2" hidden="false" customHeight="true" outlineLevel="0" collapsed="false">
      <c r="A426" s="3"/>
      <c r="B426" s="3"/>
      <c r="C426" s="5" t="str">
        <f aca="false">IF(ISBLANK(B426),"",IFERROR(VLOOKUP(B426,RANKING,2,FALSE()),""))</f>
        <v/>
      </c>
      <c r="D426" s="6" t="str">
        <f aca="false">IF(ISBLANK(B426),"",IFERROR(VLOOKUP(B426,RANKING,3,FALSE()),0))</f>
        <v/>
      </c>
      <c r="E426" s="3"/>
      <c r="F426" s="7" t="str">
        <f aca="false">IF(ISBLANK(E426),"",IFERROR(VLOOKUP(E426,RANKING,2,FALSE()),""))</f>
        <v/>
      </c>
      <c r="G426" s="7" t="str">
        <f aca="false">IF(ISBLANK(E426),"",IFERROR(VLOOKUP(E426,RANKING,3,FALSE()),0))</f>
        <v/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3.2" hidden="false" customHeight="true" outlineLevel="0" collapsed="false">
      <c r="A427" s="3"/>
      <c r="B427" s="3"/>
      <c r="C427" s="5" t="str">
        <f aca="false">IF(ISBLANK(B427),"",IFERROR(VLOOKUP(B427,RANKING,2,FALSE()),""))</f>
        <v/>
      </c>
      <c r="D427" s="6" t="str">
        <f aca="false">IF(ISBLANK(B427),"",IFERROR(VLOOKUP(B427,RANKING,3,FALSE()),0))</f>
        <v/>
      </c>
      <c r="E427" s="3"/>
      <c r="F427" s="7" t="str">
        <f aca="false">IF(ISBLANK(E427),"",IFERROR(VLOOKUP(E427,RANKING,2,FALSE()),""))</f>
        <v/>
      </c>
      <c r="G427" s="7" t="str">
        <f aca="false">IF(ISBLANK(E427),"",IFERROR(VLOOKUP(E427,RANKING,3,FALSE()),0))</f>
        <v/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3.2" hidden="false" customHeight="true" outlineLevel="0" collapsed="false">
      <c r="A428" s="3"/>
      <c r="B428" s="3"/>
      <c r="C428" s="5" t="str">
        <f aca="false">IF(ISBLANK(B428),"",IFERROR(VLOOKUP(B428,RANKING,2,FALSE()),""))</f>
        <v/>
      </c>
      <c r="D428" s="6" t="str">
        <f aca="false">IF(ISBLANK(B428),"",IFERROR(VLOOKUP(B428,RANKING,3,FALSE()),0))</f>
        <v/>
      </c>
      <c r="E428" s="3"/>
      <c r="F428" s="7" t="str">
        <f aca="false">IF(ISBLANK(E428),"",IFERROR(VLOOKUP(E428,RANKING,2,FALSE()),""))</f>
        <v/>
      </c>
      <c r="G428" s="7" t="str">
        <f aca="false">IF(ISBLANK(E428),"",IFERROR(VLOOKUP(E428,RANKING,3,FALSE()),0))</f>
        <v/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3.2" hidden="false" customHeight="true" outlineLevel="0" collapsed="false">
      <c r="A429" s="3"/>
      <c r="B429" s="3"/>
      <c r="C429" s="5" t="str">
        <f aca="false">IF(ISBLANK(B429),"",IFERROR(VLOOKUP(B429,RANKING,2,FALSE()),""))</f>
        <v/>
      </c>
      <c r="D429" s="6" t="str">
        <f aca="false">IF(ISBLANK(B429),"",IFERROR(VLOOKUP(B429,RANKING,3,FALSE()),0))</f>
        <v/>
      </c>
      <c r="E429" s="3"/>
      <c r="F429" s="7" t="str">
        <f aca="false">IF(ISBLANK(E429),"",IFERROR(VLOOKUP(E429,RANKING,2,FALSE()),""))</f>
        <v/>
      </c>
      <c r="G429" s="7" t="str">
        <f aca="false">IF(ISBLANK(E429),"",IFERROR(VLOOKUP(E429,RANKING,3,FALSE()),0))</f>
        <v/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3.2" hidden="false" customHeight="true" outlineLevel="0" collapsed="false">
      <c r="A430" s="3"/>
      <c r="B430" s="3"/>
      <c r="C430" s="5" t="str">
        <f aca="false">IF(ISBLANK(B430),"",IFERROR(VLOOKUP(B430,RANKING,2,FALSE()),""))</f>
        <v/>
      </c>
      <c r="D430" s="6" t="str">
        <f aca="false">IF(ISBLANK(B430),"",IFERROR(VLOOKUP(B430,RANKING,3,FALSE()),0))</f>
        <v/>
      </c>
      <c r="E430" s="3"/>
      <c r="F430" s="7" t="str">
        <f aca="false">IF(ISBLANK(E430),"",IFERROR(VLOOKUP(E430,RANKING,2,FALSE()),""))</f>
        <v/>
      </c>
      <c r="G430" s="7" t="str">
        <f aca="false">IF(ISBLANK(E430),"",IFERROR(VLOOKUP(E430,RANKING,3,FALSE()),0))</f>
        <v/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3.2" hidden="false" customHeight="true" outlineLevel="0" collapsed="false">
      <c r="A431" s="3"/>
      <c r="B431" s="3"/>
      <c r="C431" s="5" t="str">
        <f aca="false">IF(ISBLANK(B431),"",IFERROR(VLOOKUP(B431,RANKING,2,FALSE()),""))</f>
        <v/>
      </c>
      <c r="D431" s="6" t="str">
        <f aca="false">IF(ISBLANK(B431),"",IFERROR(VLOOKUP(B431,RANKING,3,FALSE()),0))</f>
        <v/>
      </c>
      <c r="E431" s="3"/>
      <c r="F431" s="7" t="str">
        <f aca="false">IF(ISBLANK(E431),"",IFERROR(VLOOKUP(E431,RANKING,2,FALSE()),""))</f>
        <v/>
      </c>
      <c r="G431" s="7" t="str">
        <f aca="false">IF(ISBLANK(E431),"",IFERROR(VLOOKUP(E431,RANKING,3,FALSE()),0))</f>
        <v/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3.2" hidden="false" customHeight="true" outlineLevel="0" collapsed="false">
      <c r="A432" s="3"/>
      <c r="B432" s="3"/>
      <c r="C432" s="5" t="str">
        <f aca="false">IF(ISBLANK(B432),"",IFERROR(VLOOKUP(B432,RANKING,2,FALSE()),""))</f>
        <v/>
      </c>
      <c r="D432" s="6" t="str">
        <f aca="false">IF(ISBLANK(B432),"",IFERROR(VLOOKUP(B432,RANKING,3,FALSE()),0))</f>
        <v/>
      </c>
      <c r="E432" s="3"/>
      <c r="F432" s="7" t="str">
        <f aca="false">IF(ISBLANK(E432),"",IFERROR(VLOOKUP(E432,RANKING,2,FALSE()),""))</f>
        <v/>
      </c>
      <c r="G432" s="7" t="str">
        <f aca="false">IF(ISBLANK(E432),"",IFERROR(VLOOKUP(E432,RANKING,3,FALSE()),0))</f>
        <v/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3.2" hidden="false" customHeight="true" outlineLevel="0" collapsed="false">
      <c r="A433" s="3"/>
      <c r="B433" s="3"/>
      <c r="C433" s="5" t="str">
        <f aca="false">IF(ISBLANK(B433),"",IFERROR(VLOOKUP(B433,RANKING,2,FALSE()),""))</f>
        <v/>
      </c>
      <c r="D433" s="6" t="str">
        <f aca="false">IF(ISBLANK(B433),"",IFERROR(VLOOKUP(B433,RANKING,3,FALSE()),0))</f>
        <v/>
      </c>
      <c r="E433" s="3"/>
      <c r="F433" s="7" t="str">
        <f aca="false">IF(ISBLANK(E433),"",IFERROR(VLOOKUP(E433,RANKING,2,FALSE()),""))</f>
        <v/>
      </c>
      <c r="G433" s="7" t="str">
        <f aca="false">IF(ISBLANK(E433),"",IFERROR(VLOOKUP(E433,RANKING,3,FALSE()),0))</f>
        <v/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3.2" hidden="false" customHeight="true" outlineLevel="0" collapsed="false">
      <c r="A434" s="3"/>
      <c r="B434" s="3"/>
      <c r="C434" s="5" t="str">
        <f aca="false">IF(ISBLANK(B434),"",IFERROR(VLOOKUP(B434,RANKING,2,FALSE()),""))</f>
        <v/>
      </c>
      <c r="D434" s="6" t="str">
        <f aca="false">IF(ISBLANK(B434),"",IFERROR(VLOOKUP(B434,RANKING,3,FALSE()),0))</f>
        <v/>
      </c>
      <c r="E434" s="3"/>
      <c r="F434" s="7" t="str">
        <f aca="false">IF(ISBLANK(E434),"",IFERROR(VLOOKUP(E434,RANKING,2,FALSE()),""))</f>
        <v/>
      </c>
      <c r="G434" s="7" t="str">
        <f aca="false">IF(ISBLANK(E434),"",IFERROR(VLOOKUP(E434,RANKING,3,FALSE()),0))</f>
        <v/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3.2" hidden="false" customHeight="true" outlineLevel="0" collapsed="false">
      <c r="A435" s="3"/>
      <c r="B435" s="3"/>
      <c r="C435" s="5" t="str">
        <f aca="false">IF(ISBLANK(B435),"",IFERROR(VLOOKUP(B435,RANKING,2,FALSE()),""))</f>
        <v/>
      </c>
      <c r="D435" s="6" t="str">
        <f aca="false">IF(ISBLANK(B435),"",IFERROR(VLOOKUP(B435,RANKING,3,FALSE()),0))</f>
        <v/>
      </c>
      <c r="E435" s="3"/>
      <c r="F435" s="7" t="str">
        <f aca="false">IF(ISBLANK(E435),"",IFERROR(VLOOKUP(E435,RANKING,2,FALSE()),""))</f>
        <v/>
      </c>
      <c r="G435" s="7" t="str">
        <f aca="false">IF(ISBLANK(E435),"",IFERROR(VLOOKUP(E435,RANKING,3,FALSE()),0))</f>
        <v/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3.2" hidden="false" customHeight="true" outlineLevel="0" collapsed="false">
      <c r="A436" s="3"/>
      <c r="B436" s="3"/>
      <c r="C436" s="5" t="str">
        <f aca="false">IF(ISBLANK(B436),"",IFERROR(VLOOKUP(B436,RANKING,2,FALSE()),""))</f>
        <v/>
      </c>
      <c r="D436" s="6" t="str">
        <f aca="false">IF(ISBLANK(B436),"",IFERROR(VLOOKUP(B436,RANKING,3,FALSE()),0))</f>
        <v/>
      </c>
      <c r="E436" s="3"/>
      <c r="F436" s="7" t="str">
        <f aca="false">IF(ISBLANK(E436),"",IFERROR(VLOOKUP(E436,RANKING,2,FALSE()),""))</f>
        <v/>
      </c>
      <c r="G436" s="7" t="str">
        <f aca="false">IF(ISBLANK(E436),"",IFERROR(VLOOKUP(E436,RANKING,3,FALSE()),0))</f>
        <v/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3.2" hidden="false" customHeight="true" outlineLevel="0" collapsed="false">
      <c r="A437" s="3"/>
      <c r="B437" s="3"/>
      <c r="C437" s="5" t="str">
        <f aca="false">IF(ISBLANK(B437),"",IFERROR(VLOOKUP(B437,RANKING,2,FALSE()),""))</f>
        <v/>
      </c>
      <c r="D437" s="6" t="str">
        <f aca="false">IF(ISBLANK(B437),"",IFERROR(VLOOKUP(B437,RANKING,3,FALSE()),0))</f>
        <v/>
      </c>
      <c r="E437" s="3"/>
      <c r="F437" s="7" t="str">
        <f aca="false">IF(ISBLANK(E437),"",IFERROR(VLOOKUP(E437,RANKING,2,FALSE()),""))</f>
        <v/>
      </c>
      <c r="G437" s="7" t="str">
        <f aca="false">IF(ISBLANK(E437),"",IFERROR(VLOOKUP(E437,RANKING,3,FALSE()),0))</f>
        <v/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3.2" hidden="false" customHeight="true" outlineLevel="0" collapsed="false">
      <c r="A438" s="3"/>
      <c r="B438" s="3"/>
      <c r="C438" s="5" t="str">
        <f aca="false">IF(ISBLANK(B438),"",IFERROR(VLOOKUP(B438,RANKING,2,FALSE()),""))</f>
        <v/>
      </c>
      <c r="D438" s="6" t="str">
        <f aca="false">IF(ISBLANK(B438),"",IFERROR(VLOOKUP(B438,RANKING,3,FALSE()),0))</f>
        <v/>
      </c>
      <c r="E438" s="3"/>
      <c r="F438" s="7" t="str">
        <f aca="false">IF(ISBLANK(E438),"",IFERROR(VLOOKUP(E438,RANKING,2,FALSE()),""))</f>
        <v/>
      </c>
      <c r="G438" s="7" t="str">
        <f aca="false">IF(ISBLANK(E438),"",IFERROR(VLOOKUP(E438,RANKING,3,FALSE()),0))</f>
        <v/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3.2" hidden="false" customHeight="true" outlineLevel="0" collapsed="false">
      <c r="A439" s="3"/>
      <c r="B439" s="3"/>
      <c r="C439" s="5" t="str">
        <f aca="false">IF(ISBLANK(B439),"",IFERROR(VLOOKUP(B439,RANKING,2,FALSE()),""))</f>
        <v/>
      </c>
      <c r="D439" s="6" t="str">
        <f aca="false">IF(ISBLANK(B439),"",IFERROR(VLOOKUP(B439,RANKING,3,FALSE()),0))</f>
        <v/>
      </c>
      <c r="E439" s="3"/>
      <c r="F439" s="7" t="str">
        <f aca="false">IF(ISBLANK(E439),"",IFERROR(VLOOKUP(E439,RANKING,2,FALSE()),""))</f>
        <v/>
      </c>
      <c r="G439" s="7" t="str">
        <f aca="false">IF(ISBLANK(E439),"",IFERROR(VLOOKUP(E439,RANKING,3,FALSE()),0))</f>
        <v/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3.2" hidden="false" customHeight="true" outlineLevel="0" collapsed="false">
      <c r="A440" s="3"/>
      <c r="B440" s="3"/>
      <c r="C440" s="5" t="str">
        <f aca="false">IF(ISBLANK(B440),"",IFERROR(VLOOKUP(B440,RANKING,2,FALSE()),""))</f>
        <v/>
      </c>
      <c r="D440" s="6" t="str">
        <f aca="false">IF(ISBLANK(B440),"",IFERROR(VLOOKUP(B440,RANKING,3,FALSE()),0))</f>
        <v/>
      </c>
      <c r="E440" s="3"/>
      <c r="F440" s="7" t="str">
        <f aca="false">IF(ISBLANK(E440),"",IFERROR(VLOOKUP(E440,RANKING,2,FALSE()),""))</f>
        <v/>
      </c>
      <c r="G440" s="7" t="str">
        <f aca="false">IF(ISBLANK(E440),"",IFERROR(VLOOKUP(E440,RANKING,3,FALSE()),0))</f>
        <v/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3.2" hidden="false" customHeight="true" outlineLevel="0" collapsed="false">
      <c r="A441" s="3"/>
      <c r="B441" s="3"/>
      <c r="C441" s="5" t="str">
        <f aca="false">IF(ISBLANK(B441),"",IFERROR(VLOOKUP(B441,RANKING,2,FALSE()),""))</f>
        <v/>
      </c>
      <c r="D441" s="6" t="str">
        <f aca="false">IF(ISBLANK(B441),"",IFERROR(VLOOKUP(B441,RANKING,3,FALSE()),0))</f>
        <v/>
      </c>
      <c r="E441" s="3"/>
      <c r="F441" s="7" t="str">
        <f aca="false">IF(ISBLANK(E441),"",IFERROR(VLOOKUP(E441,RANKING,2,FALSE()),""))</f>
        <v/>
      </c>
      <c r="G441" s="7" t="str">
        <f aca="false">IF(ISBLANK(E441),"",IFERROR(VLOOKUP(E441,RANKING,3,FALSE()),0))</f>
        <v/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3.2" hidden="false" customHeight="true" outlineLevel="0" collapsed="false">
      <c r="A442" s="3"/>
      <c r="B442" s="3"/>
      <c r="C442" s="5" t="str">
        <f aca="false">IF(ISBLANK(B442),"",IFERROR(VLOOKUP(B442,RANKING,2,FALSE()),""))</f>
        <v/>
      </c>
      <c r="D442" s="6" t="str">
        <f aca="false">IF(ISBLANK(B442),"",IFERROR(VLOOKUP(B442,RANKING,3,FALSE()),0))</f>
        <v/>
      </c>
      <c r="E442" s="3"/>
      <c r="F442" s="7" t="str">
        <f aca="false">IF(ISBLANK(E442),"",IFERROR(VLOOKUP(E442,RANKING,2,FALSE()),""))</f>
        <v/>
      </c>
      <c r="G442" s="7" t="str">
        <f aca="false">IF(ISBLANK(E442),"",IFERROR(VLOOKUP(E442,RANKING,3,FALSE()),0))</f>
        <v/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3.2" hidden="false" customHeight="true" outlineLevel="0" collapsed="false">
      <c r="A443" s="3"/>
      <c r="B443" s="3"/>
      <c r="C443" s="5" t="str">
        <f aca="false">IF(ISBLANK(B443),"",IFERROR(VLOOKUP(B443,RANKING,2,FALSE()),""))</f>
        <v/>
      </c>
      <c r="D443" s="6" t="str">
        <f aca="false">IF(ISBLANK(B443),"",IFERROR(VLOOKUP(B443,RANKING,3,FALSE()),0))</f>
        <v/>
      </c>
      <c r="E443" s="3"/>
      <c r="F443" s="7" t="str">
        <f aca="false">IF(ISBLANK(E443),"",IFERROR(VLOOKUP(E443,RANKING,2,FALSE()),""))</f>
        <v/>
      </c>
      <c r="G443" s="7" t="str">
        <f aca="false">IF(ISBLANK(E443),"",IFERROR(VLOOKUP(E443,RANKING,3,FALSE()),0))</f>
        <v/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3.2" hidden="false" customHeight="true" outlineLevel="0" collapsed="false">
      <c r="A444" s="3"/>
      <c r="B444" s="3"/>
      <c r="C444" s="5" t="str">
        <f aca="false">IF(ISBLANK(B444),"",IFERROR(VLOOKUP(B444,RANKING,2,FALSE()),""))</f>
        <v/>
      </c>
      <c r="D444" s="6" t="str">
        <f aca="false">IF(ISBLANK(B444),"",IFERROR(VLOOKUP(B444,RANKING,3,FALSE()),0))</f>
        <v/>
      </c>
      <c r="E444" s="3"/>
      <c r="F444" s="7" t="str">
        <f aca="false">IF(ISBLANK(E444),"",IFERROR(VLOOKUP(E444,RANKING,2,FALSE()),""))</f>
        <v/>
      </c>
      <c r="G444" s="7" t="str">
        <f aca="false">IF(ISBLANK(E444),"",IFERROR(VLOOKUP(E444,RANKING,3,FALSE()),0))</f>
        <v/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3.2" hidden="false" customHeight="true" outlineLevel="0" collapsed="false">
      <c r="A445" s="3"/>
      <c r="B445" s="3"/>
      <c r="C445" s="5" t="str">
        <f aca="false">IF(ISBLANK(B445),"",IFERROR(VLOOKUP(B445,RANKING,2,FALSE()),""))</f>
        <v/>
      </c>
      <c r="D445" s="6" t="str">
        <f aca="false">IF(ISBLANK(B445),"",IFERROR(VLOOKUP(B445,RANKING,3,FALSE()),0))</f>
        <v/>
      </c>
      <c r="E445" s="3"/>
      <c r="F445" s="7" t="str">
        <f aca="false">IF(ISBLANK(E445),"",IFERROR(VLOOKUP(E445,RANKING,2,FALSE()),""))</f>
        <v/>
      </c>
      <c r="G445" s="7" t="str">
        <f aca="false">IF(ISBLANK(E445),"",IFERROR(VLOOKUP(E445,RANKING,3,FALSE()),0))</f>
        <v/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3.2" hidden="false" customHeight="true" outlineLevel="0" collapsed="false">
      <c r="A446" s="3"/>
      <c r="B446" s="3"/>
      <c r="C446" s="5" t="str">
        <f aca="false">IF(ISBLANK(B446),"",IFERROR(VLOOKUP(B446,RANKING,2,FALSE()),""))</f>
        <v/>
      </c>
      <c r="D446" s="6" t="str">
        <f aca="false">IF(ISBLANK(B446),"",IFERROR(VLOOKUP(B446,RANKING,3,FALSE()),0))</f>
        <v/>
      </c>
      <c r="E446" s="3"/>
      <c r="F446" s="7" t="str">
        <f aca="false">IF(ISBLANK(E446),"",IFERROR(VLOOKUP(E446,RANKING,2,FALSE()),""))</f>
        <v/>
      </c>
      <c r="G446" s="7" t="str">
        <f aca="false">IF(ISBLANK(E446),"",IFERROR(VLOOKUP(E446,RANKING,3,FALSE()),0))</f>
        <v/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3.2" hidden="false" customHeight="true" outlineLevel="0" collapsed="false">
      <c r="A447" s="3"/>
      <c r="B447" s="3"/>
      <c r="C447" s="5" t="str">
        <f aca="false">IF(ISBLANK(B447),"",IFERROR(VLOOKUP(B447,RANKING,2,FALSE()),""))</f>
        <v/>
      </c>
      <c r="D447" s="6" t="str">
        <f aca="false">IF(ISBLANK(B447),"",IFERROR(VLOOKUP(B447,RANKING,3,FALSE()),0))</f>
        <v/>
      </c>
      <c r="E447" s="3"/>
      <c r="F447" s="7" t="str">
        <f aca="false">IF(ISBLANK(E447),"",IFERROR(VLOOKUP(E447,RANKING,2,FALSE()),""))</f>
        <v/>
      </c>
      <c r="G447" s="7" t="str">
        <f aca="false">IF(ISBLANK(E447),"",IFERROR(VLOOKUP(E447,RANKING,3,FALSE()),0))</f>
        <v/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3.2" hidden="false" customHeight="true" outlineLevel="0" collapsed="false">
      <c r="A448" s="3"/>
      <c r="B448" s="3"/>
      <c r="C448" s="5" t="str">
        <f aca="false">IF(ISBLANK(B448),"",IFERROR(VLOOKUP(B448,RANKING,2,FALSE()),""))</f>
        <v/>
      </c>
      <c r="D448" s="6" t="str">
        <f aca="false">IF(ISBLANK(B448),"",IFERROR(VLOOKUP(B448,RANKING,3,FALSE()),0))</f>
        <v/>
      </c>
      <c r="E448" s="3"/>
      <c r="F448" s="7" t="str">
        <f aca="false">IF(ISBLANK(E448),"",IFERROR(VLOOKUP(E448,RANKING,2,FALSE()),""))</f>
        <v/>
      </c>
      <c r="G448" s="7" t="str">
        <f aca="false">IF(ISBLANK(E448),"",IFERROR(VLOOKUP(E448,RANKING,3,FALSE()),0))</f>
        <v/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3.2" hidden="false" customHeight="true" outlineLevel="0" collapsed="false">
      <c r="A449" s="3"/>
      <c r="B449" s="3"/>
      <c r="C449" s="5" t="str">
        <f aca="false">IF(ISBLANK(B449),"",IFERROR(VLOOKUP(B449,RANKING,2,FALSE()),""))</f>
        <v/>
      </c>
      <c r="D449" s="6" t="str">
        <f aca="false">IF(ISBLANK(B449),"",IFERROR(VLOOKUP(B449,RANKING,3,FALSE()),0))</f>
        <v/>
      </c>
      <c r="E449" s="3"/>
      <c r="F449" s="7" t="str">
        <f aca="false">IF(ISBLANK(E449),"",IFERROR(VLOOKUP(E449,RANKING,2,FALSE()),""))</f>
        <v/>
      </c>
      <c r="G449" s="7" t="str">
        <f aca="false">IF(ISBLANK(E449),"",IFERROR(VLOOKUP(E449,RANKING,3,FALSE()),0))</f>
        <v/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3.2" hidden="false" customHeight="true" outlineLevel="0" collapsed="false">
      <c r="A450" s="3"/>
      <c r="B450" s="3"/>
      <c r="C450" s="5" t="str">
        <f aca="false">IF(ISBLANK(B450),"",IFERROR(VLOOKUP(B450,RANKING,2,FALSE()),""))</f>
        <v/>
      </c>
      <c r="D450" s="6" t="str">
        <f aca="false">IF(ISBLANK(B450),"",IFERROR(VLOOKUP(B450,RANKING,3,FALSE()),0))</f>
        <v/>
      </c>
      <c r="E450" s="3"/>
      <c r="F450" s="7" t="str">
        <f aca="false">IF(ISBLANK(E450),"",IFERROR(VLOOKUP(E450,RANKING,2,FALSE()),""))</f>
        <v/>
      </c>
      <c r="G450" s="7" t="str">
        <f aca="false">IF(ISBLANK(E450),"",IFERROR(VLOOKUP(E450,RANKING,3,FALSE()),0))</f>
        <v/>
      </c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3.2" hidden="false" customHeight="true" outlineLevel="0" collapsed="false">
      <c r="A451" s="3"/>
      <c r="B451" s="3"/>
      <c r="C451" s="5" t="str">
        <f aca="false">IF(ISBLANK(B451),"",IFERROR(VLOOKUP(B451,RANKING,2,FALSE()),""))</f>
        <v/>
      </c>
      <c r="D451" s="6" t="str">
        <f aca="false">IF(ISBLANK(B451),"",IFERROR(VLOOKUP(B451,RANKING,3,FALSE()),0))</f>
        <v/>
      </c>
      <c r="E451" s="3"/>
      <c r="F451" s="7" t="str">
        <f aca="false">IF(ISBLANK(E451),"",IFERROR(VLOOKUP(E451,RANKING,2,FALSE()),""))</f>
        <v/>
      </c>
      <c r="G451" s="7" t="str">
        <f aca="false">IF(ISBLANK(E451),"",IFERROR(VLOOKUP(E451,RANKING,3,FALSE()),0))</f>
        <v/>
      </c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3.2" hidden="false" customHeight="true" outlineLevel="0" collapsed="false">
      <c r="A452" s="3"/>
      <c r="B452" s="3"/>
      <c r="C452" s="5" t="str">
        <f aca="false">IF(ISBLANK(B452),"",IFERROR(VLOOKUP(B452,RANKING,2,FALSE()),""))</f>
        <v/>
      </c>
      <c r="D452" s="6" t="str">
        <f aca="false">IF(ISBLANK(B452),"",IFERROR(VLOOKUP(B452,RANKING,3,FALSE()),0))</f>
        <v/>
      </c>
      <c r="E452" s="3"/>
      <c r="F452" s="7" t="str">
        <f aca="false">IF(ISBLANK(E452),"",IFERROR(VLOOKUP(E452,RANKING,2,FALSE()),""))</f>
        <v/>
      </c>
      <c r="G452" s="7" t="str">
        <f aca="false">IF(ISBLANK(E452),"",IFERROR(VLOOKUP(E452,RANKING,3,FALSE()),0))</f>
        <v/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3.2" hidden="false" customHeight="true" outlineLevel="0" collapsed="false">
      <c r="A453" s="3"/>
      <c r="B453" s="3"/>
      <c r="C453" s="5" t="str">
        <f aca="false">IF(ISBLANK(B453),"",IFERROR(VLOOKUP(B453,RANKING,2,FALSE()),""))</f>
        <v/>
      </c>
      <c r="D453" s="6" t="str">
        <f aca="false">IF(ISBLANK(B453),"",IFERROR(VLOOKUP(B453,RANKING,3,FALSE()),0))</f>
        <v/>
      </c>
      <c r="E453" s="3"/>
      <c r="F453" s="7" t="str">
        <f aca="false">IF(ISBLANK(E453),"",IFERROR(VLOOKUP(E453,RANKING,2,FALSE()),""))</f>
        <v/>
      </c>
      <c r="G453" s="7" t="str">
        <f aca="false">IF(ISBLANK(E453),"",IFERROR(VLOOKUP(E453,RANKING,3,FALSE()),0))</f>
        <v/>
      </c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3.2" hidden="false" customHeight="true" outlineLevel="0" collapsed="false">
      <c r="A454" s="3"/>
      <c r="B454" s="3"/>
      <c r="C454" s="5" t="str">
        <f aca="false">IF(ISBLANK(B454),"",IFERROR(VLOOKUP(B454,RANKING,2,FALSE()),""))</f>
        <v/>
      </c>
      <c r="D454" s="6" t="str">
        <f aca="false">IF(ISBLANK(B454),"",IFERROR(VLOOKUP(B454,RANKING,3,FALSE()),0))</f>
        <v/>
      </c>
      <c r="E454" s="3"/>
      <c r="F454" s="7" t="str">
        <f aca="false">IF(ISBLANK(E454),"",IFERROR(VLOOKUP(E454,RANKING,2,FALSE()),""))</f>
        <v/>
      </c>
      <c r="G454" s="7" t="str">
        <f aca="false">IF(ISBLANK(E454),"",IFERROR(VLOOKUP(E454,RANKING,3,FALSE()),0))</f>
        <v/>
      </c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3.2" hidden="false" customHeight="true" outlineLevel="0" collapsed="false">
      <c r="A455" s="3"/>
      <c r="B455" s="3"/>
      <c r="C455" s="5" t="str">
        <f aca="false">IF(ISBLANK(B455),"",IFERROR(VLOOKUP(B455,RANKING,2,FALSE()),""))</f>
        <v/>
      </c>
      <c r="D455" s="6" t="str">
        <f aca="false">IF(ISBLANK(B455),"",IFERROR(VLOOKUP(B455,RANKING,3,FALSE()),0))</f>
        <v/>
      </c>
      <c r="E455" s="3"/>
      <c r="F455" s="7" t="str">
        <f aca="false">IF(ISBLANK(E455),"",IFERROR(VLOOKUP(E455,RANKING,2,FALSE()),""))</f>
        <v/>
      </c>
      <c r="G455" s="7" t="str">
        <f aca="false">IF(ISBLANK(E455),"",IFERROR(VLOOKUP(E455,RANKING,3,FALSE()),0))</f>
        <v/>
      </c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3.2" hidden="false" customHeight="true" outlineLevel="0" collapsed="false">
      <c r="A456" s="3"/>
      <c r="B456" s="3"/>
      <c r="C456" s="5" t="str">
        <f aca="false">IF(ISBLANK(B456),"",IFERROR(VLOOKUP(B456,RANKING,2,FALSE()),""))</f>
        <v/>
      </c>
      <c r="D456" s="6" t="str">
        <f aca="false">IF(ISBLANK(B456),"",IFERROR(VLOOKUP(B456,RANKING,3,FALSE()),0))</f>
        <v/>
      </c>
      <c r="E456" s="3"/>
      <c r="F456" s="7" t="str">
        <f aca="false">IF(ISBLANK(E456),"",IFERROR(VLOOKUP(E456,RANKING,2,FALSE()),""))</f>
        <v/>
      </c>
      <c r="G456" s="7" t="str">
        <f aca="false">IF(ISBLANK(E456),"",IFERROR(VLOOKUP(E456,RANKING,3,FALSE()),0))</f>
        <v/>
      </c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3.2" hidden="false" customHeight="true" outlineLevel="0" collapsed="false">
      <c r="A457" s="3"/>
      <c r="B457" s="3"/>
      <c r="C457" s="5" t="str">
        <f aca="false">IF(ISBLANK(B457),"",IFERROR(VLOOKUP(B457,RANKING,2,FALSE()),""))</f>
        <v/>
      </c>
      <c r="D457" s="6" t="str">
        <f aca="false">IF(ISBLANK(B457),"",IFERROR(VLOOKUP(B457,RANKING,3,FALSE()),0))</f>
        <v/>
      </c>
      <c r="E457" s="3"/>
      <c r="F457" s="7" t="str">
        <f aca="false">IF(ISBLANK(E457),"",IFERROR(VLOOKUP(E457,RANKING,2,FALSE()),""))</f>
        <v/>
      </c>
      <c r="G457" s="7" t="str">
        <f aca="false">IF(ISBLANK(E457),"",IFERROR(VLOOKUP(E457,RANKING,3,FALSE()),0))</f>
        <v/>
      </c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3.2" hidden="false" customHeight="true" outlineLevel="0" collapsed="false">
      <c r="A458" s="3"/>
      <c r="B458" s="3"/>
      <c r="C458" s="5" t="str">
        <f aca="false">IF(ISBLANK(B458),"",IFERROR(VLOOKUP(B458,RANKING,2,FALSE()),""))</f>
        <v/>
      </c>
      <c r="D458" s="6" t="str">
        <f aca="false">IF(ISBLANK(B458),"",IFERROR(VLOOKUP(B458,RANKING,3,FALSE()),0))</f>
        <v/>
      </c>
      <c r="E458" s="3"/>
      <c r="F458" s="7" t="str">
        <f aca="false">IF(ISBLANK(E458),"",IFERROR(VLOOKUP(E458,RANKING,2,FALSE()),""))</f>
        <v/>
      </c>
      <c r="G458" s="7" t="str">
        <f aca="false">IF(ISBLANK(E458),"",IFERROR(VLOOKUP(E458,RANKING,3,FALSE()),0))</f>
        <v/>
      </c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3.2" hidden="false" customHeight="true" outlineLevel="0" collapsed="false">
      <c r="A459" s="3"/>
      <c r="B459" s="3"/>
      <c r="C459" s="5" t="str">
        <f aca="false">IF(ISBLANK(B459),"",IFERROR(VLOOKUP(B459,RANKING,2,FALSE()),""))</f>
        <v/>
      </c>
      <c r="D459" s="6" t="str">
        <f aca="false">IF(ISBLANK(B459),"",IFERROR(VLOOKUP(B459,RANKING,3,FALSE()),0))</f>
        <v/>
      </c>
      <c r="E459" s="3"/>
      <c r="F459" s="7" t="str">
        <f aca="false">IF(ISBLANK(E459),"",IFERROR(VLOOKUP(E459,RANKING,2,FALSE()),""))</f>
        <v/>
      </c>
      <c r="G459" s="7" t="str">
        <f aca="false">IF(ISBLANK(E459),"",IFERROR(VLOOKUP(E459,RANKING,3,FALSE()),0))</f>
        <v/>
      </c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3.2" hidden="false" customHeight="true" outlineLevel="0" collapsed="false">
      <c r="A460" s="3"/>
      <c r="B460" s="3"/>
      <c r="C460" s="5" t="str">
        <f aca="false">IF(ISBLANK(B460),"",IFERROR(VLOOKUP(B460,RANKING,2,FALSE()),""))</f>
        <v/>
      </c>
      <c r="D460" s="6" t="str">
        <f aca="false">IF(ISBLANK(B460),"",IFERROR(VLOOKUP(B460,RANKING,3,FALSE()),0))</f>
        <v/>
      </c>
      <c r="E460" s="3"/>
      <c r="F460" s="7" t="str">
        <f aca="false">IF(ISBLANK(E460),"",IFERROR(VLOOKUP(E460,RANKING,2,FALSE()),""))</f>
        <v/>
      </c>
      <c r="G460" s="7" t="str">
        <f aca="false">IF(ISBLANK(E460),"",IFERROR(VLOOKUP(E460,RANKING,3,FALSE()),0))</f>
        <v/>
      </c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3.2" hidden="false" customHeight="true" outlineLevel="0" collapsed="false">
      <c r="A461" s="3"/>
      <c r="B461" s="3"/>
      <c r="C461" s="5" t="str">
        <f aca="false">IF(ISBLANK(B461),"",IFERROR(VLOOKUP(B461,RANKING,2,FALSE()),""))</f>
        <v/>
      </c>
      <c r="D461" s="6" t="str">
        <f aca="false">IF(ISBLANK(B461),"",IFERROR(VLOOKUP(B461,RANKING,3,FALSE()),0))</f>
        <v/>
      </c>
      <c r="E461" s="3"/>
      <c r="F461" s="7" t="str">
        <f aca="false">IF(ISBLANK(E461),"",IFERROR(VLOOKUP(E461,RANKING,2,FALSE()),""))</f>
        <v/>
      </c>
      <c r="G461" s="7" t="str">
        <f aca="false">IF(ISBLANK(E461),"",IFERROR(VLOOKUP(E461,RANKING,3,FALSE()),0))</f>
        <v/>
      </c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3.2" hidden="false" customHeight="true" outlineLevel="0" collapsed="false">
      <c r="A462" s="3"/>
      <c r="B462" s="3"/>
      <c r="C462" s="5" t="str">
        <f aca="false">IF(ISBLANK(B462),"",IFERROR(VLOOKUP(B462,RANKING,2,FALSE()),""))</f>
        <v/>
      </c>
      <c r="D462" s="6" t="str">
        <f aca="false">IF(ISBLANK(B462),"",IFERROR(VLOOKUP(B462,RANKING,3,FALSE()),0))</f>
        <v/>
      </c>
      <c r="E462" s="3"/>
      <c r="F462" s="7" t="str">
        <f aca="false">IF(ISBLANK(E462),"",IFERROR(VLOOKUP(E462,RANKING,2,FALSE()),""))</f>
        <v/>
      </c>
      <c r="G462" s="7" t="str">
        <f aca="false">IF(ISBLANK(E462),"",IFERROR(VLOOKUP(E462,RANKING,3,FALSE()),0))</f>
        <v/>
      </c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3.2" hidden="false" customHeight="true" outlineLevel="0" collapsed="false">
      <c r="A463" s="3"/>
      <c r="B463" s="3"/>
      <c r="C463" s="5" t="str">
        <f aca="false">IF(ISBLANK(B463),"",IFERROR(VLOOKUP(B463,RANKING,2,FALSE()),""))</f>
        <v/>
      </c>
      <c r="D463" s="6" t="str">
        <f aca="false">IF(ISBLANK(B463),"",IFERROR(VLOOKUP(B463,RANKING,3,FALSE()),0))</f>
        <v/>
      </c>
      <c r="E463" s="3"/>
      <c r="F463" s="7" t="str">
        <f aca="false">IF(ISBLANK(E463),"",IFERROR(VLOOKUP(E463,RANKING,2,FALSE()),""))</f>
        <v/>
      </c>
      <c r="G463" s="7" t="str">
        <f aca="false">IF(ISBLANK(E463),"",IFERROR(VLOOKUP(E463,RANKING,3,FALSE()),0))</f>
        <v/>
      </c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3.2" hidden="false" customHeight="true" outlineLevel="0" collapsed="false">
      <c r="A464" s="3"/>
      <c r="B464" s="3"/>
      <c r="C464" s="5" t="str">
        <f aca="false">IF(ISBLANK(B464),"",IFERROR(VLOOKUP(B464,RANKING,2,FALSE()),""))</f>
        <v/>
      </c>
      <c r="D464" s="6" t="str">
        <f aca="false">IF(ISBLANK(B464),"",IFERROR(VLOOKUP(B464,RANKING,3,FALSE()),0))</f>
        <v/>
      </c>
      <c r="E464" s="3"/>
      <c r="F464" s="7" t="str">
        <f aca="false">IF(ISBLANK(E464),"",IFERROR(VLOOKUP(E464,RANKING,2,FALSE()),""))</f>
        <v/>
      </c>
      <c r="G464" s="7" t="str">
        <f aca="false">IF(ISBLANK(E464),"",IFERROR(VLOOKUP(E464,RANKING,3,FALSE()),0))</f>
        <v/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3.2" hidden="false" customHeight="true" outlineLevel="0" collapsed="false">
      <c r="A465" s="3"/>
      <c r="B465" s="3"/>
      <c r="C465" s="5" t="str">
        <f aca="false">IF(ISBLANK(B465),"",IFERROR(VLOOKUP(B465,RANKING,2,FALSE()),""))</f>
        <v/>
      </c>
      <c r="D465" s="6" t="str">
        <f aca="false">IF(ISBLANK(B465),"",IFERROR(VLOOKUP(B465,RANKING,3,FALSE()),0))</f>
        <v/>
      </c>
      <c r="E465" s="3"/>
      <c r="F465" s="7" t="str">
        <f aca="false">IF(ISBLANK(E465),"",IFERROR(VLOOKUP(E465,RANKING,2,FALSE()),""))</f>
        <v/>
      </c>
      <c r="G465" s="7" t="str">
        <f aca="false">IF(ISBLANK(E465),"",IFERROR(VLOOKUP(E465,RANKING,3,FALSE()),0))</f>
        <v/>
      </c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3.2" hidden="false" customHeight="true" outlineLevel="0" collapsed="false">
      <c r="A466" s="3"/>
      <c r="B466" s="3"/>
      <c r="C466" s="5" t="str">
        <f aca="false">IF(ISBLANK(B466),"",IFERROR(VLOOKUP(B466,RANKING,2,FALSE()),""))</f>
        <v/>
      </c>
      <c r="D466" s="6" t="str">
        <f aca="false">IF(ISBLANK(B466),"",IFERROR(VLOOKUP(B466,RANKING,3,FALSE()),0))</f>
        <v/>
      </c>
      <c r="E466" s="3"/>
      <c r="F466" s="7" t="str">
        <f aca="false">IF(ISBLANK(E466),"",IFERROR(VLOOKUP(E466,RANKING,2,FALSE()),""))</f>
        <v/>
      </c>
      <c r="G466" s="7" t="str">
        <f aca="false">IF(ISBLANK(E466),"",IFERROR(VLOOKUP(E466,RANKING,3,FALSE()),0))</f>
        <v/>
      </c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3.2" hidden="false" customHeight="true" outlineLevel="0" collapsed="false">
      <c r="A467" s="3"/>
      <c r="B467" s="3"/>
      <c r="C467" s="5" t="str">
        <f aca="false">IF(ISBLANK(B467),"",IFERROR(VLOOKUP(B467,RANKING,2,FALSE()),""))</f>
        <v/>
      </c>
      <c r="D467" s="6" t="str">
        <f aca="false">IF(ISBLANK(B467),"",IFERROR(VLOOKUP(B467,RANKING,3,FALSE()),0))</f>
        <v/>
      </c>
      <c r="E467" s="3"/>
      <c r="F467" s="7" t="str">
        <f aca="false">IF(ISBLANK(E467),"",IFERROR(VLOOKUP(E467,RANKING,2,FALSE()),""))</f>
        <v/>
      </c>
      <c r="G467" s="7" t="str">
        <f aca="false">IF(ISBLANK(E467),"",IFERROR(VLOOKUP(E467,RANKING,3,FALSE()),0))</f>
        <v/>
      </c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3.2" hidden="false" customHeight="true" outlineLevel="0" collapsed="false">
      <c r="A468" s="3"/>
      <c r="B468" s="3"/>
      <c r="C468" s="5" t="str">
        <f aca="false">IF(ISBLANK(B468),"",IFERROR(VLOOKUP(B468,RANKING,2,FALSE()),""))</f>
        <v/>
      </c>
      <c r="D468" s="6" t="str">
        <f aca="false">IF(ISBLANK(B468),"",IFERROR(VLOOKUP(B468,RANKING,3,FALSE()),0))</f>
        <v/>
      </c>
      <c r="E468" s="3"/>
      <c r="F468" s="7" t="str">
        <f aca="false">IF(ISBLANK(E468),"",IFERROR(VLOOKUP(E468,RANKING,2,FALSE()),""))</f>
        <v/>
      </c>
      <c r="G468" s="7" t="str">
        <f aca="false">IF(ISBLANK(E468),"",IFERROR(VLOOKUP(E468,RANKING,3,FALSE()),0))</f>
        <v/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3.2" hidden="false" customHeight="true" outlineLevel="0" collapsed="false">
      <c r="A469" s="3"/>
      <c r="B469" s="3"/>
      <c r="C469" s="5" t="str">
        <f aca="false">IF(ISBLANK(B469),"",IFERROR(VLOOKUP(B469,RANKING,2,FALSE()),""))</f>
        <v/>
      </c>
      <c r="D469" s="6" t="str">
        <f aca="false">IF(ISBLANK(B469),"",IFERROR(VLOOKUP(B469,RANKING,3,FALSE()),0))</f>
        <v/>
      </c>
      <c r="E469" s="3"/>
      <c r="F469" s="7" t="str">
        <f aca="false">IF(ISBLANK(E469),"",IFERROR(VLOOKUP(E469,RANKING,2,FALSE()),""))</f>
        <v/>
      </c>
      <c r="G469" s="7" t="str">
        <f aca="false">IF(ISBLANK(E469),"",IFERROR(VLOOKUP(E469,RANKING,3,FALSE()),0))</f>
        <v/>
      </c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3.2" hidden="false" customHeight="true" outlineLevel="0" collapsed="false">
      <c r="A470" s="3"/>
      <c r="B470" s="3"/>
      <c r="C470" s="5" t="str">
        <f aca="false">IF(ISBLANK(B470),"",IFERROR(VLOOKUP(B470,RANKING,2,FALSE()),""))</f>
        <v/>
      </c>
      <c r="D470" s="6" t="str">
        <f aca="false">IF(ISBLANK(B470),"",IFERROR(VLOOKUP(B470,RANKING,3,FALSE()),0))</f>
        <v/>
      </c>
      <c r="E470" s="3"/>
      <c r="F470" s="7" t="str">
        <f aca="false">IF(ISBLANK(E470),"",IFERROR(VLOOKUP(E470,RANKING,2,FALSE()),""))</f>
        <v/>
      </c>
      <c r="G470" s="7" t="str">
        <f aca="false">IF(ISBLANK(E470),"",IFERROR(VLOOKUP(E470,RANKING,3,FALSE()),0))</f>
        <v/>
      </c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3.2" hidden="false" customHeight="true" outlineLevel="0" collapsed="false">
      <c r="A471" s="3"/>
      <c r="B471" s="3"/>
      <c r="C471" s="5" t="str">
        <f aca="false">IF(ISBLANK(B471),"",IFERROR(VLOOKUP(B471,RANKING,2,FALSE()),""))</f>
        <v/>
      </c>
      <c r="D471" s="6" t="str">
        <f aca="false">IF(ISBLANK(B471),"",IFERROR(VLOOKUP(B471,RANKING,3,FALSE()),0))</f>
        <v/>
      </c>
      <c r="E471" s="3"/>
      <c r="F471" s="7" t="str">
        <f aca="false">IF(ISBLANK(E471),"",IFERROR(VLOOKUP(E471,RANKING,2,FALSE()),""))</f>
        <v/>
      </c>
      <c r="G471" s="7" t="str">
        <f aca="false">IF(ISBLANK(E471),"",IFERROR(VLOOKUP(E471,RANKING,3,FALSE()),0))</f>
        <v/>
      </c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3.2" hidden="false" customHeight="true" outlineLevel="0" collapsed="false">
      <c r="A472" s="3"/>
      <c r="B472" s="3"/>
      <c r="C472" s="5" t="str">
        <f aca="false">IF(ISBLANK(B472),"",IFERROR(VLOOKUP(B472,RANKING,2,FALSE()),""))</f>
        <v/>
      </c>
      <c r="D472" s="6" t="str">
        <f aca="false">IF(ISBLANK(B472),"",IFERROR(VLOOKUP(B472,RANKING,3,FALSE()),0))</f>
        <v/>
      </c>
      <c r="E472" s="3"/>
      <c r="F472" s="7" t="str">
        <f aca="false">IF(ISBLANK(E472),"",IFERROR(VLOOKUP(E472,RANKING,2,FALSE()),""))</f>
        <v/>
      </c>
      <c r="G472" s="7" t="str">
        <f aca="false">IF(ISBLANK(E472),"",IFERROR(VLOOKUP(E472,RANKING,3,FALSE()),0))</f>
        <v/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3.2" hidden="false" customHeight="true" outlineLevel="0" collapsed="false">
      <c r="A473" s="3"/>
      <c r="B473" s="3"/>
      <c r="C473" s="5" t="str">
        <f aca="false">IF(ISBLANK(B473),"",IFERROR(VLOOKUP(B473,RANKING,2,FALSE()),""))</f>
        <v/>
      </c>
      <c r="D473" s="6" t="str">
        <f aca="false">IF(ISBLANK(B473),"",IFERROR(VLOOKUP(B473,RANKING,3,FALSE()),0))</f>
        <v/>
      </c>
      <c r="E473" s="3"/>
      <c r="F473" s="7" t="str">
        <f aca="false">IF(ISBLANK(E473),"",IFERROR(VLOOKUP(E473,RANKING,2,FALSE()),""))</f>
        <v/>
      </c>
      <c r="G473" s="7" t="str">
        <f aca="false">IF(ISBLANK(E473),"",IFERROR(VLOOKUP(E473,RANKING,3,FALSE()),0))</f>
        <v/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3.2" hidden="false" customHeight="true" outlineLevel="0" collapsed="false">
      <c r="A474" s="3"/>
      <c r="B474" s="3"/>
      <c r="C474" s="5" t="str">
        <f aca="false">IF(ISBLANK(B474),"",IFERROR(VLOOKUP(B474,RANKING,2,FALSE()),""))</f>
        <v/>
      </c>
      <c r="D474" s="6" t="str">
        <f aca="false">IF(ISBLANK(B474),"",IFERROR(VLOOKUP(B474,RANKING,3,FALSE()),0))</f>
        <v/>
      </c>
      <c r="E474" s="3"/>
      <c r="F474" s="7" t="str">
        <f aca="false">IF(ISBLANK(E474),"",IFERROR(VLOOKUP(E474,RANKING,2,FALSE()),""))</f>
        <v/>
      </c>
      <c r="G474" s="7" t="str">
        <f aca="false">IF(ISBLANK(E474),"",IFERROR(VLOOKUP(E474,RANKING,3,FALSE()),0))</f>
        <v/>
      </c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3.2" hidden="false" customHeight="true" outlineLevel="0" collapsed="false">
      <c r="A475" s="3"/>
      <c r="B475" s="3"/>
      <c r="C475" s="5" t="str">
        <f aca="false">IF(ISBLANK(B475),"",IFERROR(VLOOKUP(B475,RANKING,2,FALSE()),""))</f>
        <v/>
      </c>
      <c r="D475" s="6" t="str">
        <f aca="false">IF(ISBLANK(B475),"",IFERROR(VLOOKUP(B475,RANKING,3,FALSE()),0))</f>
        <v/>
      </c>
      <c r="E475" s="3"/>
      <c r="F475" s="7" t="str">
        <f aca="false">IF(ISBLANK(E475),"",IFERROR(VLOOKUP(E475,RANKING,2,FALSE()),""))</f>
        <v/>
      </c>
      <c r="G475" s="7" t="str">
        <f aca="false">IF(ISBLANK(E475),"",IFERROR(VLOOKUP(E475,RANKING,3,FALSE()),0))</f>
        <v/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3.2" hidden="false" customHeight="true" outlineLevel="0" collapsed="false">
      <c r="A476" s="3"/>
      <c r="B476" s="3"/>
      <c r="C476" s="5" t="str">
        <f aca="false">IF(ISBLANK(B476),"",IFERROR(VLOOKUP(B476,RANKING,2,FALSE()),""))</f>
        <v/>
      </c>
      <c r="D476" s="6" t="str">
        <f aca="false">IF(ISBLANK(B476),"",IFERROR(VLOOKUP(B476,RANKING,3,FALSE()),0))</f>
        <v/>
      </c>
      <c r="E476" s="3"/>
      <c r="F476" s="7" t="str">
        <f aca="false">IF(ISBLANK(E476),"",IFERROR(VLOOKUP(E476,RANKING,2,FALSE()),""))</f>
        <v/>
      </c>
      <c r="G476" s="7" t="str">
        <f aca="false">IF(ISBLANK(E476),"",IFERROR(VLOOKUP(E476,RANKING,3,FALSE()),0))</f>
        <v/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3.2" hidden="false" customHeight="true" outlineLevel="0" collapsed="false">
      <c r="A477" s="3"/>
      <c r="B477" s="3"/>
      <c r="C477" s="5" t="str">
        <f aca="false">IF(ISBLANK(B477),"",IFERROR(VLOOKUP(B477,RANKING,2,FALSE()),""))</f>
        <v/>
      </c>
      <c r="D477" s="6" t="str">
        <f aca="false">IF(ISBLANK(B477),"",IFERROR(VLOOKUP(B477,RANKING,3,FALSE()),0))</f>
        <v/>
      </c>
      <c r="E477" s="3"/>
      <c r="F477" s="7" t="str">
        <f aca="false">IF(ISBLANK(E477),"",IFERROR(VLOOKUP(E477,RANKING,2,FALSE()),""))</f>
        <v/>
      </c>
      <c r="G477" s="7" t="str">
        <f aca="false">IF(ISBLANK(E477),"",IFERROR(VLOOKUP(E477,RANKING,3,FALSE()),0))</f>
        <v/>
      </c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3.2" hidden="false" customHeight="true" outlineLevel="0" collapsed="false">
      <c r="A478" s="3"/>
      <c r="B478" s="3"/>
      <c r="C478" s="5" t="str">
        <f aca="false">IF(ISBLANK(B478),"",IFERROR(VLOOKUP(B478,RANKING,2,FALSE()),""))</f>
        <v/>
      </c>
      <c r="D478" s="6" t="str">
        <f aca="false">IF(ISBLANK(B478),"",IFERROR(VLOOKUP(B478,RANKING,3,FALSE()),0))</f>
        <v/>
      </c>
      <c r="E478" s="3"/>
      <c r="F478" s="7" t="str">
        <f aca="false">IF(ISBLANK(E478),"",IFERROR(VLOOKUP(E478,RANKING,2,FALSE()),""))</f>
        <v/>
      </c>
      <c r="G478" s="7" t="str">
        <f aca="false">IF(ISBLANK(E478),"",IFERROR(VLOOKUP(E478,RANKING,3,FALSE()),0))</f>
        <v/>
      </c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  <row r="479" customFormat="false" ht="13.2" hidden="false" customHeight="true" outlineLevel="0" collapsed="false">
      <c r="A479" s="3"/>
      <c r="B479" s="3"/>
      <c r="C479" s="5" t="str">
        <f aca="false">IF(ISBLANK(B479),"",IFERROR(VLOOKUP(B479,RANKING,2,FALSE()),""))</f>
        <v/>
      </c>
      <c r="D479" s="6" t="str">
        <f aca="false">IF(ISBLANK(B479),"",IFERROR(VLOOKUP(B479,RANKING,3,FALSE()),0))</f>
        <v/>
      </c>
      <c r="E479" s="3"/>
      <c r="F479" s="7" t="str">
        <f aca="false">IF(ISBLANK(E479),"",IFERROR(VLOOKUP(E479,RANKING,2,FALSE()),""))</f>
        <v/>
      </c>
      <c r="G479" s="7" t="str">
        <f aca="false">IF(ISBLANK(E479),"",IFERROR(VLOOKUP(E479,RANKING,3,FALSE()),0))</f>
        <v/>
      </c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</row>
    <row r="480" customFormat="false" ht="13.2" hidden="false" customHeight="true" outlineLevel="0" collapsed="false">
      <c r="A480" s="3"/>
      <c r="B480" s="3"/>
      <c r="C480" s="5" t="str">
        <f aca="false">IF(ISBLANK(B480),"",IFERROR(VLOOKUP(B480,RANKING,2,FALSE()),""))</f>
        <v/>
      </c>
      <c r="D480" s="6" t="str">
        <f aca="false">IF(ISBLANK(B480),"",IFERROR(VLOOKUP(B480,RANKING,3,FALSE()),0))</f>
        <v/>
      </c>
      <c r="E480" s="3"/>
      <c r="F480" s="7" t="str">
        <f aca="false">IF(ISBLANK(E480),"",IFERROR(VLOOKUP(E480,RANKING,2,FALSE()),""))</f>
        <v/>
      </c>
      <c r="G480" s="7" t="str">
        <f aca="false">IF(ISBLANK(E480),"",IFERROR(VLOOKUP(E480,RANKING,3,FALSE()),0))</f>
        <v/>
      </c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</row>
    <row r="481" customFormat="false" ht="13.2" hidden="false" customHeight="true" outlineLevel="0" collapsed="false">
      <c r="A481" s="3"/>
      <c r="B481" s="3"/>
      <c r="C481" s="5" t="str">
        <f aca="false">IF(ISBLANK(B481),"",IFERROR(VLOOKUP(B481,RANKING,2,FALSE()),""))</f>
        <v/>
      </c>
      <c r="D481" s="6" t="str">
        <f aca="false">IF(ISBLANK(B481),"",IFERROR(VLOOKUP(B481,RANKING,3,FALSE()),0))</f>
        <v/>
      </c>
      <c r="E481" s="3"/>
      <c r="F481" s="7" t="str">
        <f aca="false">IF(ISBLANK(E481),"",IFERROR(VLOOKUP(E481,RANKING,2,FALSE()),""))</f>
        <v/>
      </c>
      <c r="G481" s="7" t="str">
        <f aca="false">IF(ISBLANK(E481),"",IFERROR(VLOOKUP(E481,RANKING,3,FALSE()),0))</f>
        <v/>
      </c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</row>
    <row r="482" customFormat="false" ht="13.2" hidden="false" customHeight="true" outlineLevel="0" collapsed="false">
      <c r="A482" s="3"/>
      <c r="B482" s="3"/>
      <c r="C482" s="5" t="str">
        <f aca="false">IF(ISBLANK(B482),"",IFERROR(VLOOKUP(B482,RANKING,2,FALSE()),""))</f>
        <v/>
      </c>
      <c r="D482" s="6" t="str">
        <f aca="false">IF(ISBLANK(B482),"",IFERROR(VLOOKUP(B482,RANKING,3,FALSE()),0))</f>
        <v/>
      </c>
      <c r="E482" s="3"/>
      <c r="F482" s="7" t="str">
        <f aca="false">IF(ISBLANK(E482),"",IFERROR(VLOOKUP(E482,RANKING,2,FALSE()),""))</f>
        <v/>
      </c>
      <c r="G482" s="7" t="str">
        <f aca="false">IF(ISBLANK(E482),"",IFERROR(VLOOKUP(E482,RANKING,3,FALSE()),0))</f>
        <v/>
      </c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</row>
    <row r="483" customFormat="false" ht="13.2" hidden="false" customHeight="true" outlineLevel="0" collapsed="false">
      <c r="A483" s="3"/>
      <c r="B483" s="3"/>
      <c r="C483" s="5" t="str">
        <f aca="false">IF(ISBLANK(B483),"",IFERROR(VLOOKUP(B483,RANKING,2,FALSE()),""))</f>
        <v/>
      </c>
      <c r="D483" s="6" t="str">
        <f aca="false">IF(ISBLANK(B483),"",IFERROR(VLOOKUP(B483,RANKING,3,FALSE()),0))</f>
        <v/>
      </c>
      <c r="E483" s="3"/>
      <c r="F483" s="7" t="str">
        <f aca="false">IF(ISBLANK(E483),"",IFERROR(VLOOKUP(E483,RANKING,2,FALSE()),""))</f>
        <v/>
      </c>
      <c r="G483" s="7" t="str">
        <f aca="false">IF(ISBLANK(E483),"",IFERROR(VLOOKUP(E483,RANKING,3,FALSE()),0))</f>
        <v/>
      </c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</row>
    <row r="484" customFormat="false" ht="13.2" hidden="false" customHeight="true" outlineLevel="0" collapsed="false">
      <c r="A484" s="3"/>
      <c r="B484" s="3"/>
      <c r="C484" s="5" t="str">
        <f aca="false">IF(ISBLANK(B484),"",IFERROR(VLOOKUP(B484,RANKING,2,FALSE()),""))</f>
        <v/>
      </c>
      <c r="D484" s="6" t="str">
        <f aca="false">IF(ISBLANK(B484),"",IFERROR(VLOOKUP(B484,RANKING,3,FALSE()),0))</f>
        <v/>
      </c>
      <c r="E484" s="3"/>
      <c r="F484" s="7" t="str">
        <f aca="false">IF(ISBLANK(E484),"",IFERROR(VLOOKUP(E484,RANKING,2,FALSE()),""))</f>
        <v/>
      </c>
      <c r="G484" s="7" t="str">
        <f aca="false">IF(ISBLANK(E484),"",IFERROR(VLOOKUP(E484,RANKING,3,FALSE()),0))</f>
        <v/>
      </c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</row>
    <row r="485" customFormat="false" ht="13.2" hidden="false" customHeight="true" outlineLevel="0" collapsed="false">
      <c r="A485" s="3"/>
      <c r="B485" s="3"/>
      <c r="C485" s="5" t="str">
        <f aca="false">IF(ISBLANK(B485),"",IFERROR(VLOOKUP(B485,RANKING,2,FALSE()),""))</f>
        <v/>
      </c>
      <c r="D485" s="6" t="str">
        <f aca="false">IF(ISBLANK(B485),"",IFERROR(VLOOKUP(B485,RANKING,3,FALSE()),0))</f>
        <v/>
      </c>
      <c r="E485" s="3"/>
      <c r="F485" s="7" t="str">
        <f aca="false">IF(ISBLANK(E485),"",IFERROR(VLOOKUP(E485,RANKING,2,FALSE()),""))</f>
        <v/>
      </c>
      <c r="G485" s="7" t="str">
        <f aca="false">IF(ISBLANK(E485),"",IFERROR(VLOOKUP(E485,RANKING,3,FALSE()),0))</f>
        <v/>
      </c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</row>
    <row r="486" customFormat="false" ht="13.2" hidden="false" customHeight="true" outlineLevel="0" collapsed="false">
      <c r="A486" s="3"/>
      <c r="B486" s="3"/>
      <c r="C486" s="5" t="str">
        <f aca="false">IF(ISBLANK(B486),"",IFERROR(VLOOKUP(B486,RANKING,2,FALSE()),""))</f>
        <v/>
      </c>
      <c r="D486" s="6" t="str">
        <f aca="false">IF(ISBLANK(B486),"",IFERROR(VLOOKUP(B486,RANKING,3,FALSE()),0))</f>
        <v/>
      </c>
      <c r="E486" s="3"/>
      <c r="F486" s="7" t="str">
        <f aca="false">IF(ISBLANK(E486),"",IFERROR(VLOOKUP(E486,RANKING,2,FALSE()),""))</f>
        <v/>
      </c>
      <c r="G486" s="7" t="str">
        <f aca="false">IF(ISBLANK(E486),"",IFERROR(VLOOKUP(E486,RANKING,3,FALSE()),0))</f>
        <v/>
      </c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</row>
    <row r="487" customFormat="false" ht="13.2" hidden="false" customHeight="true" outlineLevel="0" collapsed="false">
      <c r="A487" s="3"/>
      <c r="B487" s="3"/>
      <c r="C487" s="5" t="str">
        <f aca="false">IF(ISBLANK(B487),"",IFERROR(VLOOKUP(B487,RANKING,2,FALSE()),""))</f>
        <v/>
      </c>
      <c r="D487" s="6" t="str">
        <f aca="false">IF(ISBLANK(B487),"",IFERROR(VLOOKUP(B487,RANKING,3,FALSE()),0))</f>
        <v/>
      </c>
      <c r="E487" s="3"/>
      <c r="F487" s="7" t="str">
        <f aca="false">IF(ISBLANK(E487),"",IFERROR(VLOOKUP(E487,RANKING,2,FALSE()),""))</f>
        <v/>
      </c>
      <c r="G487" s="7" t="str">
        <f aca="false">IF(ISBLANK(E487),"",IFERROR(VLOOKUP(E487,RANKING,3,FALSE()),0))</f>
        <v/>
      </c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</row>
    <row r="488" customFormat="false" ht="13.2" hidden="false" customHeight="true" outlineLevel="0" collapsed="false">
      <c r="A488" s="3"/>
      <c r="B488" s="3"/>
      <c r="C488" s="5" t="str">
        <f aca="false">IF(ISBLANK(B488),"",IFERROR(VLOOKUP(B488,RANKING,2,FALSE()),""))</f>
        <v/>
      </c>
      <c r="D488" s="6" t="str">
        <f aca="false">IF(ISBLANK(B488),"",IFERROR(VLOOKUP(B488,RANKING,3,FALSE()),0))</f>
        <v/>
      </c>
      <c r="E488" s="3"/>
      <c r="F488" s="7" t="str">
        <f aca="false">IF(ISBLANK(E488),"",IFERROR(VLOOKUP(E488,RANKING,2,FALSE()),""))</f>
        <v/>
      </c>
      <c r="G488" s="7" t="str">
        <f aca="false">IF(ISBLANK(E488),"",IFERROR(VLOOKUP(E488,RANKING,3,FALSE()),0))</f>
        <v/>
      </c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</row>
    <row r="489" customFormat="false" ht="13.2" hidden="false" customHeight="true" outlineLevel="0" collapsed="false">
      <c r="A489" s="3"/>
      <c r="B489" s="3"/>
      <c r="C489" s="5" t="str">
        <f aca="false">IF(ISBLANK(B489),"",IFERROR(VLOOKUP(B489,RANKING,2,FALSE()),""))</f>
        <v/>
      </c>
      <c r="D489" s="6" t="str">
        <f aca="false">IF(ISBLANK(B489),"",IFERROR(VLOOKUP(B489,RANKING,3,FALSE()),0))</f>
        <v/>
      </c>
      <c r="E489" s="3"/>
      <c r="F489" s="7" t="str">
        <f aca="false">IF(ISBLANK(E489),"",IFERROR(VLOOKUP(E489,RANKING,2,FALSE()),""))</f>
        <v/>
      </c>
      <c r="G489" s="7" t="str">
        <f aca="false">IF(ISBLANK(E489),"",IFERROR(VLOOKUP(E489,RANKING,3,FALSE()),0))</f>
        <v/>
      </c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</row>
    <row r="490" customFormat="false" ht="13.2" hidden="false" customHeight="true" outlineLevel="0" collapsed="false">
      <c r="A490" s="3"/>
      <c r="B490" s="3"/>
      <c r="C490" s="5" t="str">
        <f aca="false">IF(ISBLANK(B490),"",IFERROR(VLOOKUP(B490,RANKING,2,FALSE()),""))</f>
        <v/>
      </c>
      <c r="D490" s="6" t="str">
        <f aca="false">IF(ISBLANK(B490),"",IFERROR(VLOOKUP(B490,RANKING,3,FALSE()),0))</f>
        <v/>
      </c>
      <c r="E490" s="3"/>
      <c r="F490" s="7" t="str">
        <f aca="false">IF(ISBLANK(E490),"",IFERROR(VLOOKUP(E490,RANKING,2,FALSE()),""))</f>
        <v/>
      </c>
      <c r="G490" s="7" t="str">
        <f aca="false">IF(ISBLANK(E490),"",IFERROR(VLOOKUP(E490,RANKING,3,FALSE()),0))</f>
        <v/>
      </c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</row>
    <row r="491" customFormat="false" ht="13.2" hidden="false" customHeight="true" outlineLevel="0" collapsed="false">
      <c r="A491" s="3"/>
      <c r="B491" s="3"/>
      <c r="C491" s="5" t="str">
        <f aca="false">IF(ISBLANK(B491),"",IFERROR(VLOOKUP(B491,RANKING,2,FALSE()),""))</f>
        <v/>
      </c>
      <c r="D491" s="6" t="str">
        <f aca="false">IF(ISBLANK(B491),"",IFERROR(VLOOKUP(B491,RANKING,3,FALSE()),0))</f>
        <v/>
      </c>
      <c r="E491" s="3"/>
      <c r="F491" s="7" t="str">
        <f aca="false">IF(ISBLANK(E491),"",IFERROR(VLOOKUP(E491,RANKING,2,FALSE()),""))</f>
        <v/>
      </c>
      <c r="G491" s="7" t="str">
        <f aca="false">IF(ISBLANK(E491),"",IFERROR(VLOOKUP(E491,RANKING,3,FALSE()),0))</f>
        <v/>
      </c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</row>
    <row r="492" customFormat="false" ht="13.2" hidden="false" customHeight="true" outlineLevel="0" collapsed="false">
      <c r="A492" s="3"/>
      <c r="B492" s="3"/>
      <c r="C492" s="5" t="str">
        <f aca="false">IF(ISBLANK(B492),"",IFERROR(VLOOKUP(B492,RANKING,2,FALSE()),""))</f>
        <v/>
      </c>
      <c r="D492" s="6" t="str">
        <f aca="false">IF(ISBLANK(B492),"",IFERROR(VLOOKUP(B492,RANKING,3,FALSE()),0))</f>
        <v/>
      </c>
      <c r="E492" s="3"/>
      <c r="F492" s="7" t="str">
        <f aca="false">IF(ISBLANK(E492),"",IFERROR(VLOOKUP(E492,RANKING,2,FALSE()),""))</f>
        <v/>
      </c>
      <c r="G492" s="7" t="str">
        <f aca="false">IF(ISBLANK(E492),"",IFERROR(VLOOKUP(E492,RANKING,3,FALSE()),0))</f>
        <v/>
      </c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</row>
    <row r="493" customFormat="false" ht="13.2" hidden="false" customHeight="true" outlineLevel="0" collapsed="false">
      <c r="A493" s="3"/>
      <c r="B493" s="3"/>
      <c r="C493" s="5" t="str">
        <f aca="false">IF(ISBLANK(B493),"",IFERROR(VLOOKUP(B493,RANKING,2,FALSE()),""))</f>
        <v/>
      </c>
      <c r="D493" s="6" t="str">
        <f aca="false">IF(ISBLANK(B493),"",IFERROR(VLOOKUP(B493,RANKING,3,FALSE()),0))</f>
        <v/>
      </c>
      <c r="E493" s="3"/>
      <c r="F493" s="7" t="str">
        <f aca="false">IF(ISBLANK(E493),"",IFERROR(VLOOKUP(E493,RANKING,2,FALSE()),""))</f>
        <v/>
      </c>
      <c r="G493" s="7" t="str">
        <f aca="false">IF(ISBLANK(E493),"",IFERROR(VLOOKUP(E493,RANKING,3,FALSE()),0))</f>
        <v/>
      </c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</row>
    <row r="494" customFormat="false" ht="13.2" hidden="false" customHeight="true" outlineLevel="0" collapsed="false">
      <c r="A494" s="3"/>
      <c r="B494" s="3"/>
      <c r="C494" s="5" t="str">
        <f aca="false">IF(ISBLANK(B494),"",IFERROR(VLOOKUP(B494,RANKING,2,FALSE()),""))</f>
        <v/>
      </c>
      <c r="D494" s="6" t="str">
        <f aca="false">IF(ISBLANK(B494),"",IFERROR(VLOOKUP(B494,RANKING,3,FALSE()),0))</f>
        <v/>
      </c>
      <c r="E494" s="3"/>
      <c r="F494" s="7" t="str">
        <f aca="false">IF(ISBLANK(E494),"",IFERROR(VLOOKUP(E494,RANKING,2,FALSE()),""))</f>
        <v/>
      </c>
      <c r="G494" s="7" t="str">
        <f aca="false">IF(ISBLANK(E494),"",IFERROR(VLOOKUP(E494,RANKING,3,FALSE()),0))</f>
        <v/>
      </c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</row>
    <row r="495" customFormat="false" ht="13.2" hidden="false" customHeight="true" outlineLevel="0" collapsed="false">
      <c r="A495" s="3"/>
      <c r="B495" s="3"/>
      <c r="C495" s="5" t="str">
        <f aca="false">IF(ISBLANK(B495),"",IFERROR(VLOOKUP(B495,RANKING,2,FALSE()),""))</f>
        <v/>
      </c>
      <c r="D495" s="6" t="str">
        <f aca="false">IF(ISBLANK(B495),"",IFERROR(VLOOKUP(B495,RANKING,3,FALSE()),0))</f>
        <v/>
      </c>
      <c r="E495" s="3"/>
      <c r="F495" s="7" t="str">
        <f aca="false">IF(ISBLANK(E495),"",IFERROR(VLOOKUP(E495,RANKING,2,FALSE()),""))</f>
        <v/>
      </c>
      <c r="G495" s="7" t="str">
        <f aca="false">IF(ISBLANK(E495),"",IFERROR(VLOOKUP(E495,RANKING,3,FALSE()),0))</f>
        <v/>
      </c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</row>
    <row r="496" customFormat="false" ht="13.2" hidden="false" customHeight="true" outlineLevel="0" collapsed="false">
      <c r="A496" s="3"/>
      <c r="B496" s="3"/>
      <c r="C496" s="5" t="str">
        <f aca="false">IF(ISBLANK(B496),"",IFERROR(VLOOKUP(B496,RANKING,2,FALSE()),""))</f>
        <v/>
      </c>
      <c r="D496" s="6" t="str">
        <f aca="false">IF(ISBLANK(B496),"",IFERROR(VLOOKUP(B496,RANKING,3,FALSE()),0))</f>
        <v/>
      </c>
      <c r="E496" s="3"/>
      <c r="F496" s="7" t="str">
        <f aca="false">IF(ISBLANK(E496),"",IFERROR(VLOOKUP(E496,RANKING,2,FALSE()),""))</f>
        <v/>
      </c>
      <c r="G496" s="7" t="str">
        <f aca="false">IF(ISBLANK(E496),"",IFERROR(VLOOKUP(E496,RANKING,3,FALSE()),0))</f>
        <v/>
      </c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</row>
    <row r="497" customFormat="false" ht="13.2" hidden="false" customHeight="true" outlineLevel="0" collapsed="false">
      <c r="A497" s="3"/>
      <c r="B497" s="3"/>
      <c r="C497" s="5" t="str">
        <f aca="false">IF(ISBLANK(B497),"",IFERROR(VLOOKUP(B497,RANKING,2,FALSE()),""))</f>
        <v/>
      </c>
      <c r="D497" s="6" t="str">
        <f aca="false">IF(ISBLANK(B497),"",IFERROR(VLOOKUP(B497,RANKING,3,FALSE()),0))</f>
        <v/>
      </c>
      <c r="E497" s="3"/>
      <c r="F497" s="7" t="str">
        <f aca="false">IF(ISBLANK(E497),"",IFERROR(VLOOKUP(E497,RANKING,2,FALSE()),""))</f>
        <v/>
      </c>
      <c r="G497" s="7" t="str">
        <f aca="false">IF(ISBLANK(E497),"",IFERROR(VLOOKUP(E497,RANKING,3,FALSE()),0))</f>
        <v/>
      </c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</row>
    <row r="498" customFormat="false" ht="13.2" hidden="false" customHeight="true" outlineLevel="0" collapsed="false">
      <c r="A498" s="3"/>
      <c r="B498" s="3"/>
      <c r="C498" s="5" t="str">
        <f aca="false">IF(ISBLANK(B498),"",IFERROR(VLOOKUP(B498,RANKING,2,FALSE()),""))</f>
        <v/>
      </c>
      <c r="D498" s="6" t="str">
        <f aca="false">IF(ISBLANK(B498),"",IFERROR(VLOOKUP(B498,RANKING,3,FALSE()),0))</f>
        <v/>
      </c>
      <c r="E498" s="3"/>
      <c r="F498" s="7" t="str">
        <f aca="false">IF(ISBLANK(E498),"",IFERROR(VLOOKUP(E498,RANKING,2,FALSE()),""))</f>
        <v/>
      </c>
      <c r="G498" s="7" t="str">
        <f aca="false">IF(ISBLANK(E498),"",IFERROR(VLOOKUP(E498,RANKING,3,FALSE()),0))</f>
        <v/>
      </c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</row>
    <row r="499" customFormat="false" ht="13.2" hidden="false" customHeight="true" outlineLevel="0" collapsed="false">
      <c r="A499" s="3"/>
      <c r="B499" s="3"/>
      <c r="C499" s="5" t="str">
        <f aca="false">IF(ISBLANK(B499),"",IFERROR(VLOOKUP(B499,RANKING,2,FALSE()),""))</f>
        <v/>
      </c>
      <c r="D499" s="6" t="str">
        <f aca="false">IF(ISBLANK(B499),"",IFERROR(VLOOKUP(B499,RANKING,3,FALSE()),0))</f>
        <v/>
      </c>
      <c r="E499" s="3"/>
      <c r="F499" s="7" t="str">
        <f aca="false">IF(ISBLANK(E499),"",IFERROR(VLOOKUP(E499,RANKING,2,FALSE()),""))</f>
        <v/>
      </c>
      <c r="G499" s="7" t="str">
        <f aca="false">IF(ISBLANK(E499),"",IFERROR(VLOOKUP(E499,RANKING,3,FALSE()),0))</f>
        <v/>
      </c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</row>
    <row r="500" customFormat="false" ht="13.2" hidden="false" customHeight="true" outlineLevel="0" collapsed="false">
      <c r="A500" s="3"/>
      <c r="B500" s="3"/>
      <c r="C500" s="5" t="str">
        <f aca="false">IF(ISBLANK(B500),"",IFERROR(VLOOKUP(B500,RANKING,2,FALSE()),""))</f>
        <v/>
      </c>
      <c r="D500" s="6" t="str">
        <f aca="false">IF(ISBLANK(B500),"",IFERROR(VLOOKUP(B500,RANKING,3,FALSE()),0))</f>
        <v/>
      </c>
      <c r="E500" s="3"/>
      <c r="F500" s="7" t="str">
        <f aca="false">IF(ISBLANK(E500),"",IFERROR(VLOOKUP(E500,RANKING,2,FALSE()),""))</f>
        <v/>
      </c>
      <c r="G500" s="7" t="str">
        <f aca="false">IF(ISBLANK(E500),"",IFERROR(VLOOKUP(E500,RANKING,3,FALSE()),0))</f>
        <v/>
      </c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</row>
    <row r="501" customFormat="false" ht="13.2" hidden="false" customHeight="true" outlineLevel="0" collapsed="false">
      <c r="A501" s="3"/>
      <c r="B501" s="3"/>
      <c r="C501" s="5" t="str">
        <f aca="false">IF(ISBLANK(B501),"",IFERROR(VLOOKUP(B501,RANKING,2,FALSE()),""))</f>
        <v/>
      </c>
      <c r="D501" s="6" t="str">
        <f aca="false">IF(ISBLANK(B501),"",IFERROR(VLOOKUP(B501,RANKING,3,FALSE()),0))</f>
        <v/>
      </c>
      <c r="E501" s="3"/>
      <c r="F501" s="7" t="str">
        <f aca="false">IF(ISBLANK(E501),"",IFERROR(VLOOKUP(E501,RANKING,2,FALSE()),""))</f>
        <v/>
      </c>
      <c r="G501" s="7" t="str">
        <f aca="false">IF(ISBLANK(E501),"",IFERROR(VLOOKUP(E501,RANKING,3,FALSE()),0))</f>
        <v/>
      </c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</row>
    <row r="502" customFormat="false" ht="13.2" hidden="false" customHeight="true" outlineLevel="0" collapsed="false">
      <c r="A502" s="3"/>
      <c r="B502" s="3"/>
      <c r="C502" s="5" t="str">
        <f aca="false">IF(ISBLANK(B502),"",IFERROR(VLOOKUP(B502,RANKING,2,FALSE()),""))</f>
        <v/>
      </c>
      <c r="D502" s="6" t="str">
        <f aca="false">IF(ISBLANK(B502),"",IFERROR(VLOOKUP(B502,RANKING,3,FALSE()),0))</f>
        <v/>
      </c>
      <c r="E502" s="3"/>
      <c r="F502" s="7" t="str">
        <f aca="false">IF(ISBLANK(E502),"",IFERROR(VLOOKUP(E502,RANKING,2,FALSE()),""))</f>
        <v/>
      </c>
      <c r="G502" s="7" t="str">
        <f aca="false">IF(ISBLANK(E502),"",IFERROR(VLOOKUP(E502,RANKING,3,FALSE()),0))</f>
        <v/>
      </c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</row>
    <row r="503" customFormat="false" ht="13.2" hidden="false" customHeight="true" outlineLevel="0" collapsed="false">
      <c r="A503" s="3"/>
      <c r="B503" s="3"/>
      <c r="C503" s="5" t="str">
        <f aca="false">IF(ISBLANK(B503),"",IFERROR(VLOOKUP(B503,RANKING,2,FALSE()),""))</f>
        <v/>
      </c>
      <c r="D503" s="6" t="str">
        <f aca="false">IF(ISBLANK(B503),"",IFERROR(VLOOKUP(B503,RANKING,3,FALSE()),0))</f>
        <v/>
      </c>
      <c r="E503" s="3"/>
      <c r="F503" s="7" t="str">
        <f aca="false">IF(ISBLANK(E503),"",IFERROR(VLOOKUP(E503,RANKING,2,FALSE()),""))</f>
        <v/>
      </c>
      <c r="G503" s="7" t="str">
        <f aca="false">IF(ISBLANK(E503),"",IFERROR(VLOOKUP(E503,RANKING,3,FALSE()),0))</f>
        <v/>
      </c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</row>
    <row r="504" customFormat="false" ht="13.2" hidden="false" customHeight="true" outlineLevel="0" collapsed="false">
      <c r="A504" s="3"/>
      <c r="B504" s="3"/>
      <c r="C504" s="5" t="str">
        <f aca="false">IF(ISBLANK(B504),"",IFERROR(VLOOKUP(B504,RANKING,2,FALSE()),""))</f>
        <v/>
      </c>
      <c r="D504" s="6" t="str">
        <f aca="false">IF(ISBLANK(B504),"",IFERROR(VLOOKUP(B504,RANKING,3,FALSE()),0))</f>
        <v/>
      </c>
      <c r="E504" s="3"/>
      <c r="F504" s="7" t="str">
        <f aca="false">IF(ISBLANK(E504),"",IFERROR(VLOOKUP(E504,RANKING,2,FALSE()),""))</f>
        <v/>
      </c>
      <c r="G504" s="7" t="str">
        <f aca="false">IF(ISBLANK(E504),"",IFERROR(VLOOKUP(E504,RANKING,3,FALSE()),0))</f>
        <v/>
      </c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</row>
    <row r="505" customFormat="false" ht="13.2" hidden="false" customHeight="true" outlineLevel="0" collapsed="false">
      <c r="A505" s="3"/>
      <c r="B505" s="3"/>
      <c r="C505" s="5" t="str">
        <f aca="false">IF(ISBLANK(B505),"",IFERROR(VLOOKUP(B505,RANKING,2,FALSE()),""))</f>
        <v/>
      </c>
      <c r="D505" s="6" t="str">
        <f aca="false">IF(ISBLANK(B505),"",IFERROR(VLOOKUP(B505,RANKING,3,FALSE()),0))</f>
        <v/>
      </c>
      <c r="E505" s="3"/>
      <c r="F505" s="7" t="str">
        <f aca="false">IF(ISBLANK(E505),"",IFERROR(VLOOKUP(E505,RANKING,2,FALSE()),""))</f>
        <v/>
      </c>
      <c r="G505" s="7" t="str">
        <f aca="false">IF(ISBLANK(E505),"",IFERROR(VLOOKUP(E505,RANKING,3,FALSE()),0))</f>
        <v/>
      </c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</row>
    <row r="506" customFormat="false" ht="13.2" hidden="false" customHeight="true" outlineLevel="0" collapsed="false">
      <c r="A506" s="3"/>
      <c r="B506" s="3"/>
      <c r="C506" s="5" t="str">
        <f aca="false">IF(ISBLANK(B506),"",IFERROR(VLOOKUP(B506,RANKING,2,FALSE()),""))</f>
        <v/>
      </c>
      <c r="D506" s="6" t="str">
        <f aca="false">IF(ISBLANK(B506),"",IFERROR(VLOOKUP(B506,RANKING,3,FALSE()),0))</f>
        <v/>
      </c>
      <c r="E506" s="3"/>
      <c r="F506" s="7" t="str">
        <f aca="false">IF(ISBLANK(E506),"",IFERROR(VLOOKUP(E506,RANKING,2,FALSE()),""))</f>
        <v/>
      </c>
      <c r="G506" s="7" t="str">
        <f aca="false">IF(ISBLANK(E506),"",IFERROR(VLOOKUP(E506,RANKING,3,FALSE()),0))</f>
        <v/>
      </c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</row>
    <row r="507" customFormat="false" ht="13.2" hidden="false" customHeight="true" outlineLevel="0" collapsed="false">
      <c r="A507" s="3"/>
      <c r="B507" s="3"/>
      <c r="C507" s="5" t="str">
        <f aca="false">IF(ISBLANK(B507),"",IFERROR(VLOOKUP(B507,RANKING,2,FALSE()),""))</f>
        <v/>
      </c>
      <c r="D507" s="6" t="str">
        <f aca="false">IF(ISBLANK(B507),"",IFERROR(VLOOKUP(B507,RANKING,3,FALSE()),0))</f>
        <v/>
      </c>
      <c r="E507" s="3"/>
      <c r="F507" s="7" t="str">
        <f aca="false">IF(ISBLANK(E507),"",IFERROR(VLOOKUP(E507,RANKING,2,FALSE()),""))</f>
        <v/>
      </c>
      <c r="G507" s="7" t="str">
        <f aca="false">IF(ISBLANK(E507),"",IFERROR(VLOOKUP(E507,RANKING,3,FALSE()),0))</f>
        <v/>
      </c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</row>
    <row r="508" customFormat="false" ht="13.2" hidden="false" customHeight="true" outlineLevel="0" collapsed="false">
      <c r="A508" s="3"/>
      <c r="B508" s="3"/>
      <c r="C508" s="5" t="str">
        <f aca="false">IF(ISBLANK(B508),"",IFERROR(VLOOKUP(B508,RANKING,2,FALSE()),""))</f>
        <v/>
      </c>
      <c r="D508" s="6" t="str">
        <f aca="false">IF(ISBLANK(B508),"",IFERROR(VLOOKUP(B508,RANKING,3,FALSE()),0))</f>
        <v/>
      </c>
      <c r="E508" s="3"/>
      <c r="F508" s="7" t="str">
        <f aca="false">IF(ISBLANK(E508),"",IFERROR(VLOOKUP(E508,RANKING,2,FALSE()),""))</f>
        <v/>
      </c>
      <c r="G508" s="7" t="str">
        <f aca="false">IF(ISBLANK(E508),"",IFERROR(VLOOKUP(E508,RANKING,3,FALSE()),0))</f>
        <v/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</row>
    <row r="509" customFormat="false" ht="13.2" hidden="false" customHeight="true" outlineLevel="0" collapsed="false">
      <c r="A509" s="3"/>
      <c r="B509" s="3"/>
      <c r="C509" s="5" t="str">
        <f aca="false">IF(ISBLANK(B509),"",IFERROR(VLOOKUP(B509,RANKING,2,FALSE()),""))</f>
        <v/>
      </c>
      <c r="D509" s="6" t="str">
        <f aca="false">IF(ISBLANK(B509),"",IFERROR(VLOOKUP(B509,RANKING,3,FALSE()),0))</f>
        <v/>
      </c>
      <c r="E509" s="3"/>
      <c r="F509" s="7" t="str">
        <f aca="false">IF(ISBLANK(E509),"",IFERROR(VLOOKUP(E509,RANKING,2,FALSE()),""))</f>
        <v/>
      </c>
      <c r="G509" s="7" t="str">
        <f aca="false">IF(ISBLANK(E509),"",IFERROR(VLOOKUP(E509,RANKING,3,FALSE()),0))</f>
        <v/>
      </c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</row>
    <row r="510" customFormat="false" ht="13.2" hidden="false" customHeight="true" outlineLevel="0" collapsed="false">
      <c r="A510" s="3"/>
      <c r="B510" s="3"/>
      <c r="C510" s="5" t="str">
        <f aca="false">IF(ISBLANK(B510),"",IFERROR(VLOOKUP(B510,RANKING,2,FALSE()),""))</f>
        <v/>
      </c>
      <c r="D510" s="6" t="str">
        <f aca="false">IF(ISBLANK(B510),"",IFERROR(VLOOKUP(B510,RANKING,3,FALSE()),0))</f>
        <v/>
      </c>
      <c r="E510" s="3"/>
      <c r="F510" s="7" t="str">
        <f aca="false">IF(ISBLANK(E510),"",IFERROR(VLOOKUP(E510,RANKING,2,FALSE()),""))</f>
        <v/>
      </c>
      <c r="G510" s="7" t="str">
        <f aca="false">IF(ISBLANK(E510),"",IFERROR(VLOOKUP(E510,RANKING,3,FALSE()),0))</f>
        <v/>
      </c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</row>
    <row r="511" customFormat="false" ht="13.2" hidden="false" customHeight="true" outlineLevel="0" collapsed="false">
      <c r="A511" s="3"/>
      <c r="B511" s="3"/>
      <c r="C511" s="5" t="str">
        <f aca="false">IF(ISBLANK(B511),"",IFERROR(VLOOKUP(B511,RANKING,2,FALSE()),""))</f>
        <v/>
      </c>
      <c r="D511" s="6" t="str">
        <f aca="false">IF(ISBLANK(B511),"",IFERROR(VLOOKUP(B511,RANKING,3,FALSE()),0))</f>
        <v/>
      </c>
      <c r="E511" s="3"/>
      <c r="F511" s="7" t="str">
        <f aca="false">IF(ISBLANK(E511),"",IFERROR(VLOOKUP(E511,RANKING,2,FALSE()),""))</f>
        <v/>
      </c>
      <c r="G511" s="7" t="str">
        <f aca="false">IF(ISBLANK(E511),"",IFERROR(VLOOKUP(E511,RANKING,3,FALSE()),0))</f>
        <v/>
      </c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</row>
    <row r="512" customFormat="false" ht="13.2" hidden="false" customHeight="true" outlineLevel="0" collapsed="false">
      <c r="A512" s="3"/>
      <c r="B512" s="3"/>
      <c r="C512" s="5" t="str">
        <f aca="false">IF(ISBLANK(B512),"",IFERROR(VLOOKUP(B512,RANKING,2,FALSE()),""))</f>
        <v/>
      </c>
      <c r="D512" s="6" t="str">
        <f aca="false">IF(ISBLANK(B512),"",IFERROR(VLOOKUP(B512,RANKING,3,FALSE()),0))</f>
        <v/>
      </c>
      <c r="E512" s="3"/>
      <c r="F512" s="7" t="str">
        <f aca="false">IF(ISBLANK(E512),"",IFERROR(VLOOKUP(E512,RANKING,2,FALSE()),""))</f>
        <v/>
      </c>
      <c r="G512" s="7" t="str">
        <f aca="false">IF(ISBLANK(E512),"",IFERROR(VLOOKUP(E512,RANKING,3,FALSE()),0))</f>
        <v/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</row>
    <row r="513" customFormat="false" ht="13.2" hidden="false" customHeight="true" outlineLevel="0" collapsed="false">
      <c r="A513" s="3"/>
      <c r="B513" s="3"/>
      <c r="C513" s="5" t="str">
        <f aca="false">IF(ISBLANK(B513),"",IFERROR(VLOOKUP(B513,RANKING,2,FALSE()),""))</f>
        <v/>
      </c>
      <c r="D513" s="6" t="str">
        <f aca="false">IF(ISBLANK(B513),"",IFERROR(VLOOKUP(B513,RANKING,3,FALSE()),0))</f>
        <v/>
      </c>
      <c r="E513" s="3"/>
      <c r="F513" s="7" t="str">
        <f aca="false">IF(ISBLANK(E513),"",IFERROR(VLOOKUP(E513,RANKING,2,FALSE()),""))</f>
        <v/>
      </c>
      <c r="G513" s="7" t="str">
        <f aca="false">IF(ISBLANK(E513),"",IFERROR(VLOOKUP(E513,RANKING,3,FALSE()),0))</f>
        <v/>
      </c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</row>
    <row r="514" customFormat="false" ht="13.2" hidden="false" customHeight="true" outlineLevel="0" collapsed="false">
      <c r="A514" s="3"/>
      <c r="B514" s="3"/>
      <c r="C514" s="5" t="str">
        <f aca="false">IF(ISBLANK(B514),"",IFERROR(VLOOKUP(B514,RANKING,2,FALSE()),""))</f>
        <v/>
      </c>
      <c r="D514" s="6" t="str">
        <f aca="false">IF(ISBLANK(B514),"",IFERROR(VLOOKUP(B514,RANKING,3,FALSE()),0))</f>
        <v/>
      </c>
      <c r="E514" s="3"/>
      <c r="F514" s="7" t="str">
        <f aca="false">IF(ISBLANK(E514),"",IFERROR(VLOOKUP(E514,RANKING,2,FALSE()),""))</f>
        <v/>
      </c>
      <c r="G514" s="7" t="str">
        <f aca="false">IF(ISBLANK(E514),"",IFERROR(VLOOKUP(E514,RANKING,3,FALSE()),0))</f>
        <v/>
      </c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</row>
    <row r="515" customFormat="false" ht="13.2" hidden="false" customHeight="true" outlineLevel="0" collapsed="false">
      <c r="A515" s="3"/>
      <c r="B515" s="3"/>
      <c r="C515" s="5" t="str">
        <f aca="false">IF(ISBLANK(B515),"",IFERROR(VLOOKUP(B515,RANKING,2,FALSE()),""))</f>
        <v/>
      </c>
      <c r="D515" s="6" t="str">
        <f aca="false">IF(ISBLANK(B515),"",IFERROR(VLOOKUP(B515,RANKING,3,FALSE()),0))</f>
        <v/>
      </c>
      <c r="E515" s="3"/>
      <c r="F515" s="7" t="str">
        <f aca="false">IF(ISBLANK(E515),"",IFERROR(VLOOKUP(E515,RANKING,2,FALSE()),""))</f>
        <v/>
      </c>
      <c r="G515" s="7" t="str">
        <f aca="false">IF(ISBLANK(E515),"",IFERROR(VLOOKUP(E515,RANKING,3,FALSE()),0))</f>
        <v/>
      </c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</row>
    <row r="516" customFormat="false" ht="13.2" hidden="false" customHeight="true" outlineLevel="0" collapsed="false">
      <c r="A516" s="3"/>
      <c r="B516" s="3"/>
      <c r="C516" s="5" t="str">
        <f aca="false">IF(ISBLANK(B516),"",IFERROR(VLOOKUP(B516,RANKING,2,FALSE()),""))</f>
        <v/>
      </c>
      <c r="D516" s="6" t="str">
        <f aca="false">IF(ISBLANK(B516),"",IFERROR(VLOOKUP(B516,RANKING,3,FALSE()),0))</f>
        <v/>
      </c>
      <c r="E516" s="3"/>
      <c r="F516" s="7" t="str">
        <f aca="false">IF(ISBLANK(E516),"",IFERROR(VLOOKUP(E516,RANKING,2,FALSE()),""))</f>
        <v/>
      </c>
      <c r="G516" s="7" t="str">
        <f aca="false">IF(ISBLANK(E516),"",IFERROR(VLOOKUP(E516,RANKING,3,FALSE()),0))</f>
        <v/>
      </c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</row>
    <row r="517" customFormat="false" ht="13.2" hidden="false" customHeight="true" outlineLevel="0" collapsed="false">
      <c r="A517" s="3"/>
      <c r="B517" s="3"/>
      <c r="C517" s="5" t="str">
        <f aca="false">IF(ISBLANK(B517),"",IFERROR(VLOOKUP(B517,RANKING,2,FALSE()),""))</f>
        <v/>
      </c>
      <c r="D517" s="6" t="str">
        <f aca="false">IF(ISBLANK(B517),"",IFERROR(VLOOKUP(B517,RANKING,3,FALSE()),0))</f>
        <v/>
      </c>
      <c r="E517" s="3"/>
      <c r="F517" s="7" t="str">
        <f aca="false">IF(ISBLANK(E517),"",IFERROR(VLOOKUP(E517,RANKING,2,FALSE()),""))</f>
        <v/>
      </c>
      <c r="G517" s="7" t="str">
        <f aca="false">IF(ISBLANK(E517),"",IFERROR(VLOOKUP(E517,RANKING,3,FALSE()),0))</f>
        <v/>
      </c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</row>
    <row r="518" customFormat="false" ht="13.2" hidden="false" customHeight="true" outlineLevel="0" collapsed="false">
      <c r="A518" s="3"/>
      <c r="B518" s="3"/>
      <c r="C518" s="5" t="str">
        <f aca="false">IF(ISBLANK(B518),"",IFERROR(VLOOKUP(B518,RANKING,2,FALSE()),""))</f>
        <v/>
      </c>
      <c r="D518" s="6" t="str">
        <f aca="false">IF(ISBLANK(B518),"",IFERROR(VLOOKUP(B518,RANKING,3,FALSE()),0))</f>
        <v/>
      </c>
      <c r="E518" s="3"/>
      <c r="F518" s="7" t="str">
        <f aca="false">IF(ISBLANK(E518),"",IFERROR(VLOOKUP(E518,RANKING,2,FALSE()),""))</f>
        <v/>
      </c>
      <c r="G518" s="7" t="str">
        <f aca="false">IF(ISBLANK(E518),"",IFERROR(VLOOKUP(E518,RANKING,3,FALSE()),0))</f>
        <v/>
      </c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</row>
    <row r="519" customFormat="false" ht="13.2" hidden="false" customHeight="true" outlineLevel="0" collapsed="false">
      <c r="A519" s="3"/>
      <c r="B519" s="3"/>
      <c r="C519" s="5" t="str">
        <f aca="false">IF(ISBLANK(B519),"",IFERROR(VLOOKUP(B519,RANKING,2,FALSE()),""))</f>
        <v/>
      </c>
      <c r="D519" s="6" t="str">
        <f aca="false">IF(ISBLANK(B519),"",IFERROR(VLOOKUP(B519,RANKING,3,FALSE()),0))</f>
        <v/>
      </c>
      <c r="E519" s="3"/>
      <c r="F519" s="7" t="str">
        <f aca="false">IF(ISBLANK(E519),"",IFERROR(VLOOKUP(E519,RANKING,2,FALSE()),""))</f>
        <v/>
      </c>
      <c r="G519" s="7" t="str">
        <f aca="false">IF(ISBLANK(E519),"",IFERROR(VLOOKUP(E519,RANKING,3,FALSE()),0))</f>
        <v/>
      </c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</row>
    <row r="520" customFormat="false" ht="13.2" hidden="false" customHeight="true" outlineLevel="0" collapsed="false">
      <c r="A520" s="3"/>
      <c r="B520" s="3"/>
      <c r="C520" s="5" t="str">
        <f aca="false">IF(ISBLANK(B520),"",IFERROR(VLOOKUP(B520,RANKING,2,FALSE()),""))</f>
        <v/>
      </c>
      <c r="D520" s="6" t="str">
        <f aca="false">IF(ISBLANK(B520),"",IFERROR(VLOOKUP(B520,RANKING,3,FALSE()),0))</f>
        <v/>
      </c>
      <c r="E520" s="3"/>
      <c r="F520" s="7" t="str">
        <f aca="false">IF(ISBLANK(E520),"",IFERROR(VLOOKUP(E520,RANKING,2,FALSE()),""))</f>
        <v/>
      </c>
      <c r="G520" s="7" t="str">
        <f aca="false">IF(ISBLANK(E520),"",IFERROR(VLOOKUP(E520,RANKING,3,FALSE()),0))</f>
        <v/>
      </c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</row>
    <row r="521" customFormat="false" ht="13.2" hidden="false" customHeight="true" outlineLevel="0" collapsed="false">
      <c r="A521" s="3"/>
      <c r="B521" s="3"/>
      <c r="C521" s="5" t="str">
        <f aca="false">IF(ISBLANK(B521),"",IFERROR(VLOOKUP(B521,RANKING,2,FALSE()),""))</f>
        <v/>
      </c>
      <c r="D521" s="6" t="str">
        <f aca="false">IF(ISBLANK(B521),"",IFERROR(VLOOKUP(B521,RANKING,3,FALSE()),0))</f>
        <v/>
      </c>
      <c r="E521" s="3"/>
      <c r="F521" s="7" t="str">
        <f aca="false">IF(ISBLANK(E521),"",IFERROR(VLOOKUP(E521,RANKING,2,FALSE()),""))</f>
        <v/>
      </c>
      <c r="G521" s="7" t="str">
        <f aca="false">IF(ISBLANK(E521),"",IFERROR(VLOOKUP(E521,RANKING,3,FALSE()),0))</f>
        <v/>
      </c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</row>
    <row r="522" customFormat="false" ht="13.2" hidden="false" customHeight="true" outlineLevel="0" collapsed="false">
      <c r="A522" s="3"/>
      <c r="B522" s="3"/>
      <c r="C522" s="5" t="str">
        <f aca="false">IF(ISBLANK(B522),"",IFERROR(VLOOKUP(B522,RANKING,2,FALSE()),""))</f>
        <v/>
      </c>
      <c r="D522" s="6" t="str">
        <f aca="false">IF(ISBLANK(B522),"",IFERROR(VLOOKUP(B522,RANKING,3,FALSE()),0))</f>
        <v/>
      </c>
      <c r="E522" s="3"/>
      <c r="F522" s="7" t="str">
        <f aca="false">IF(ISBLANK(E522),"",IFERROR(VLOOKUP(E522,RANKING,2,FALSE()),""))</f>
        <v/>
      </c>
      <c r="G522" s="7" t="str">
        <f aca="false">IF(ISBLANK(E522),"",IFERROR(VLOOKUP(E522,RANKING,3,FALSE()),0))</f>
        <v/>
      </c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</row>
    <row r="523" customFormat="false" ht="13.2" hidden="false" customHeight="true" outlineLevel="0" collapsed="false">
      <c r="A523" s="3"/>
      <c r="B523" s="3"/>
      <c r="C523" s="5" t="str">
        <f aca="false">IF(ISBLANK(B523),"",IFERROR(VLOOKUP(B523,RANKING,2,FALSE()),""))</f>
        <v/>
      </c>
      <c r="D523" s="6" t="str">
        <f aca="false">IF(ISBLANK(B523),"",IFERROR(VLOOKUP(B523,RANKING,3,FALSE()),0))</f>
        <v/>
      </c>
      <c r="E523" s="3"/>
      <c r="F523" s="7" t="str">
        <f aca="false">IF(ISBLANK(E523),"",IFERROR(VLOOKUP(E523,RANKING,2,FALSE()),""))</f>
        <v/>
      </c>
      <c r="G523" s="7" t="str">
        <f aca="false">IF(ISBLANK(E523),"",IFERROR(VLOOKUP(E523,RANKING,3,FALSE()),0))</f>
        <v/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</row>
    <row r="524" customFormat="false" ht="13.2" hidden="false" customHeight="true" outlineLevel="0" collapsed="false">
      <c r="A524" s="3"/>
      <c r="B524" s="3"/>
      <c r="C524" s="5" t="str">
        <f aca="false">IF(ISBLANK(B524),"",IFERROR(VLOOKUP(B524,RANKING,2,FALSE()),""))</f>
        <v/>
      </c>
      <c r="D524" s="6" t="str">
        <f aca="false">IF(ISBLANK(B524),"",IFERROR(VLOOKUP(B524,RANKING,3,FALSE()),0))</f>
        <v/>
      </c>
      <c r="E524" s="3"/>
      <c r="F524" s="7" t="str">
        <f aca="false">IF(ISBLANK(E524),"",IFERROR(VLOOKUP(E524,RANKING,2,FALSE()),""))</f>
        <v/>
      </c>
      <c r="G524" s="7" t="str">
        <f aca="false">IF(ISBLANK(E524),"",IFERROR(VLOOKUP(E524,RANKING,3,FALSE()),0))</f>
        <v/>
      </c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</row>
    <row r="525" customFormat="false" ht="13.2" hidden="false" customHeight="true" outlineLevel="0" collapsed="false">
      <c r="A525" s="3"/>
      <c r="B525" s="3"/>
      <c r="C525" s="5" t="str">
        <f aca="false">IF(ISBLANK(B525),"",IFERROR(VLOOKUP(B525,RANKING,2,FALSE()),""))</f>
        <v/>
      </c>
      <c r="D525" s="6" t="str">
        <f aca="false">IF(ISBLANK(B525),"",IFERROR(VLOOKUP(B525,RANKING,3,FALSE()),0))</f>
        <v/>
      </c>
      <c r="E525" s="3"/>
      <c r="F525" s="7" t="str">
        <f aca="false">IF(ISBLANK(E525),"",IFERROR(VLOOKUP(E525,RANKING,2,FALSE()),""))</f>
        <v/>
      </c>
      <c r="G525" s="7" t="str">
        <f aca="false">IF(ISBLANK(E525),"",IFERROR(VLOOKUP(E525,RANKING,3,FALSE()),0))</f>
        <v/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</row>
    <row r="526" customFormat="false" ht="13.2" hidden="false" customHeight="true" outlineLevel="0" collapsed="false">
      <c r="A526" s="3"/>
      <c r="B526" s="3"/>
      <c r="C526" s="5" t="str">
        <f aca="false">IF(ISBLANK(B526),"",IFERROR(VLOOKUP(B526,RANKING,2,FALSE()),""))</f>
        <v/>
      </c>
      <c r="D526" s="6" t="str">
        <f aca="false">IF(ISBLANK(B526),"",IFERROR(VLOOKUP(B526,RANKING,3,FALSE()),0))</f>
        <v/>
      </c>
      <c r="E526" s="3"/>
      <c r="F526" s="7" t="str">
        <f aca="false">IF(ISBLANK(E526),"",IFERROR(VLOOKUP(E526,RANKING,2,FALSE()),""))</f>
        <v/>
      </c>
      <c r="G526" s="7" t="str">
        <f aca="false">IF(ISBLANK(E526),"",IFERROR(VLOOKUP(E526,RANKING,3,FALSE()),0))</f>
        <v/>
      </c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</row>
    <row r="527" customFormat="false" ht="13.2" hidden="false" customHeight="true" outlineLevel="0" collapsed="false">
      <c r="A527" s="3"/>
      <c r="B527" s="3"/>
      <c r="C527" s="5" t="str">
        <f aca="false">IF(ISBLANK(B527),"",IFERROR(VLOOKUP(B527,RANKING,2,FALSE()),""))</f>
        <v/>
      </c>
      <c r="D527" s="6" t="str">
        <f aca="false">IF(ISBLANK(B527),"",IFERROR(VLOOKUP(B527,RANKING,3,FALSE()),0))</f>
        <v/>
      </c>
      <c r="E527" s="3"/>
      <c r="F527" s="7" t="str">
        <f aca="false">IF(ISBLANK(E527),"",IFERROR(VLOOKUP(E527,RANKING,2,FALSE()),""))</f>
        <v/>
      </c>
      <c r="G527" s="7" t="str">
        <f aca="false">IF(ISBLANK(E527),"",IFERROR(VLOOKUP(E527,RANKING,3,FALSE()),0))</f>
        <v/>
      </c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</row>
    <row r="528" customFormat="false" ht="13.2" hidden="false" customHeight="true" outlineLevel="0" collapsed="false">
      <c r="A528" s="3"/>
      <c r="B528" s="3"/>
      <c r="C528" s="5" t="str">
        <f aca="false">IF(ISBLANK(B528),"",IFERROR(VLOOKUP(B528,RANKING,2,FALSE()),""))</f>
        <v/>
      </c>
      <c r="D528" s="6" t="str">
        <f aca="false">IF(ISBLANK(B528),"",IFERROR(VLOOKUP(B528,RANKING,3,FALSE()),0))</f>
        <v/>
      </c>
      <c r="E528" s="3"/>
      <c r="F528" s="7" t="str">
        <f aca="false">IF(ISBLANK(E528),"",IFERROR(VLOOKUP(E528,RANKING,2,FALSE()),""))</f>
        <v/>
      </c>
      <c r="G528" s="7" t="str">
        <f aca="false">IF(ISBLANK(E528),"",IFERROR(VLOOKUP(E528,RANKING,3,FALSE()),0))</f>
        <v/>
      </c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</row>
    <row r="529" customFormat="false" ht="13.2" hidden="false" customHeight="true" outlineLevel="0" collapsed="false">
      <c r="A529" s="3"/>
      <c r="B529" s="3"/>
      <c r="C529" s="5" t="str">
        <f aca="false">IF(ISBLANK(B529),"",IFERROR(VLOOKUP(B529,RANKING,2,FALSE()),""))</f>
        <v/>
      </c>
      <c r="D529" s="6" t="str">
        <f aca="false">IF(ISBLANK(B529),"",IFERROR(VLOOKUP(B529,RANKING,3,FALSE()),0))</f>
        <v/>
      </c>
      <c r="E529" s="3"/>
      <c r="F529" s="7" t="str">
        <f aca="false">IF(ISBLANK(E529),"",IFERROR(VLOOKUP(E529,RANKING,2,FALSE()),""))</f>
        <v/>
      </c>
      <c r="G529" s="7" t="str">
        <f aca="false">IF(ISBLANK(E529),"",IFERROR(VLOOKUP(E529,RANKING,3,FALSE()),0))</f>
        <v/>
      </c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</row>
    <row r="530" customFormat="false" ht="13.2" hidden="false" customHeight="true" outlineLevel="0" collapsed="false">
      <c r="A530" s="3"/>
      <c r="B530" s="3"/>
      <c r="C530" s="5" t="str">
        <f aca="false">IF(ISBLANK(B530),"",IFERROR(VLOOKUP(B530,RANKING,2,FALSE()),""))</f>
        <v/>
      </c>
      <c r="D530" s="6" t="str">
        <f aca="false">IF(ISBLANK(B530),"",IFERROR(VLOOKUP(B530,RANKING,3,FALSE()),0))</f>
        <v/>
      </c>
      <c r="E530" s="3"/>
      <c r="F530" s="7" t="str">
        <f aca="false">IF(ISBLANK(E530),"",IFERROR(VLOOKUP(E530,RANKING,2,FALSE()),""))</f>
        <v/>
      </c>
      <c r="G530" s="7" t="str">
        <f aca="false">IF(ISBLANK(E530),"",IFERROR(VLOOKUP(E530,RANKING,3,FALSE()),0))</f>
        <v/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</row>
    <row r="531" customFormat="false" ht="13.2" hidden="false" customHeight="true" outlineLevel="0" collapsed="false">
      <c r="A531" s="3"/>
      <c r="B531" s="3"/>
      <c r="C531" s="5" t="str">
        <f aca="false">IF(ISBLANK(B531),"",IFERROR(VLOOKUP(B531,RANKING,2,FALSE()),""))</f>
        <v/>
      </c>
      <c r="D531" s="6" t="str">
        <f aca="false">IF(ISBLANK(B531),"",IFERROR(VLOOKUP(B531,RANKING,3,FALSE()),0))</f>
        <v/>
      </c>
      <c r="E531" s="3"/>
      <c r="F531" s="7" t="str">
        <f aca="false">IF(ISBLANK(E531),"",IFERROR(VLOOKUP(E531,RANKING,2,FALSE()),""))</f>
        <v/>
      </c>
      <c r="G531" s="7" t="str">
        <f aca="false">IF(ISBLANK(E531),"",IFERROR(VLOOKUP(E531,RANKING,3,FALSE()),0))</f>
        <v/>
      </c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</row>
    <row r="532" customFormat="false" ht="13.2" hidden="false" customHeight="true" outlineLevel="0" collapsed="false">
      <c r="A532" s="3"/>
      <c r="B532" s="3"/>
      <c r="C532" s="5" t="str">
        <f aca="false">IF(ISBLANK(B532),"",IFERROR(VLOOKUP(B532,RANKING,2,FALSE()),""))</f>
        <v/>
      </c>
      <c r="D532" s="6" t="str">
        <f aca="false">IF(ISBLANK(B532),"",IFERROR(VLOOKUP(B532,RANKING,3,FALSE()),0))</f>
        <v/>
      </c>
      <c r="E532" s="3"/>
      <c r="F532" s="7" t="str">
        <f aca="false">IF(ISBLANK(E532),"",IFERROR(VLOOKUP(E532,RANKING,2,FALSE()),""))</f>
        <v/>
      </c>
      <c r="G532" s="7" t="str">
        <f aca="false">IF(ISBLANK(E532),"",IFERROR(VLOOKUP(E532,RANKING,3,FALSE()),0))</f>
        <v/>
      </c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</row>
    <row r="533" customFormat="false" ht="13.2" hidden="false" customHeight="true" outlineLevel="0" collapsed="false">
      <c r="A533" s="3"/>
      <c r="B533" s="3"/>
      <c r="C533" s="5" t="str">
        <f aca="false">IF(ISBLANK(B533),"",IFERROR(VLOOKUP(B533,RANKING,2,FALSE()),""))</f>
        <v/>
      </c>
      <c r="D533" s="6" t="str">
        <f aca="false">IF(ISBLANK(B533),"",IFERROR(VLOOKUP(B533,RANKING,3,FALSE()),0))</f>
        <v/>
      </c>
      <c r="E533" s="3"/>
      <c r="F533" s="7" t="str">
        <f aca="false">IF(ISBLANK(E533),"",IFERROR(VLOOKUP(E533,RANKING,2,FALSE()),""))</f>
        <v/>
      </c>
      <c r="G533" s="7" t="str">
        <f aca="false">IF(ISBLANK(E533),"",IFERROR(VLOOKUP(E533,RANKING,3,FALSE()),0))</f>
        <v/>
      </c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</row>
    <row r="534" customFormat="false" ht="13.2" hidden="false" customHeight="true" outlineLevel="0" collapsed="false">
      <c r="A534" s="3"/>
      <c r="B534" s="3"/>
      <c r="C534" s="5" t="str">
        <f aca="false">IF(ISBLANK(B534),"",IFERROR(VLOOKUP(B534,RANKING,2,FALSE()),""))</f>
        <v/>
      </c>
      <c r="D534" s="6" t="str">
        <f aca="false">IF(ISBLANK(B534),"",IFERROR(VLOOKUP(B534,RANKING,3,FALSE()),0))</f>
        <v/>
      </c>
      <c r="E534" s="3"/>
      <c r="F534" s="7" t="str">
        <f aca="false">IF(ISBLANK(E534),"",IFERROR(VLOOKUP(E534,RANKING,2,FALSE()),""))</f>
        <v/>
      </c>
      <c r="G534" s="7" t="str">
        <f aca="false">IF(ISBLANK(E534),"",IFERROR(VLOOKUP(E534,RANKING,3,FALSE()),0))</f>
        <v/>
      </c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</row>
    <row r="535" customFormat="false" ht="13.2" hidden="false" customHeight="true" outlineLevel="0" collapsed="false">
      <c r="A535" s="3"/>
      <c r="B535" s="3"/>
      <c r="C535" s="5" t="str">
        <f aca="false">IF(ISBLANK(B535),"",IFERROR(VLOOKUP(B535,RANKING,2,FALSE()),""))</f>
        <v/>
      </c>
      <c r="D535" s="6" t="str">
        <f aca="false">IF(ISBLANK(B535),"",IFERROR(VLOOKUP(B535,RANKING,3,FALSE()),0))</f>
        <v/>
      </c>
      <c r="E535" s="3"/>
      <c r="F535" s="7" t="str">
        <f aca="false">IF(ISBLANK(E535),"",IFERROR(VLOOKUP(E535,RANKING,2,FALSE()),""))</f>
        <v/>
      </c>
      <c r="G535" s="7" t="str">
        <f aca="false">IF(ISBLANK(E535),"",IFERROR(VLOOKUP(E535,RANKING,3,FALSE()),0))</f>
        <v/>
      </c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</row>
    <row r="536" customFormat="false" ht="13.2" hidden="false" customHeight="true" outlineLevel="0" collapsed="false">
      <c r="A536" s="3"/>
      <c r="B536" s="3"/>
      <c r="C536" s="5" t="str">
        <f aca="false">IF(ISBLANK(B536),"",IFERROR(VLOOKUP(B536,RANKING,2,FALSE()),""))</f>
        <v/>
      </c>
      <c r="D536" s="6" t="str">
        <f aca="false">IF(ISBLANK(B536),"",IFERROR(VLOOKUP(B536,RANKING,3,FALSE()),0))</f>
        <v/>
      </c>
      <c r="E536" s="3"/>
      <c r="F536" s="7" t="str">
        <f aca="false">IF(ISBLANK(E536),"",IFERROR(VLOOKUP(E536,RANKING,2,FALSE()),""))</f>
        <v/>
      </c>
      <c r="G536" s="7" t="str">
        <f aca="false">IF(ISBLANK(E536),"",IFERROR(VLOOKUP(E536,RANKING,3,FALSE()),0))</f>
        <v/>
      </c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</row>
    <row r="537" customFormat="false" ht="13.2" hidden="false" customHeight="true" outlineLevel="0" collapsed="false">
      <c r="A537" s="3"/>
      <c r="B537" s="3"/>
      <c r="C537" s="5" t="str">
        <f aca="false">IF(ISBLANK(B537),"",IFERROR(VLOOKUP(B537,RANKING,2,FALSE()),""))</f>
        <v/>
      </c>
      <c r="D537" s="6" t="str">
        <f aca="false">IF(ISBLANK(B537),"",IFERROR(VLOOKUP(B537,RANKING,3,FALSE()),0))</f>
        <v/>
      </c>
      <c r="E537" s="3"/>
      <c r="F537" s="7" t="str">
        <f aca="false">IF(ISBLANK(E537),"",IFERROR(VLOOKUP(E537,RANKING,2,FALSE()),""))</f>
        <v/>
      </c>
      <c r="G537" s="7" t="str">
        <f aca="false">IF(ISBLANK(E537),"",IFERROR(VLOOKUP(E537,RANKING,3,FALSE()),0))</f>
        <v/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</row>
    <row r="538" customFormat="false" ht="13.2" hidden="false" customHeight="true" outlineLevel="0" collapsed="false">
      <c r="A538" s="3"/>
      <c r="B538" s="3"/>
      <c r="C538" s="5" t="str">
        <f aca="false">IF(ISBLANK(B538),"",IFERROR(VLOOKUP(B538,RANKING,2,FALSE()),""))</f>
        <v/>
      </c>
      <c r="D538" s="6" t="str">
        <f aca="false">IF(ISBLANK(B538),"",IFERROR(VLOOKUP(B538,RANKING,3,FALSE()),0))</f>
        <v/>
      </c>
      <c r="E538" s="3"/>
      <c r="F538" s="7" t="str">
        <f aca="false">IF(ISBLANK(E538),"",IFERROR(VLOOKUP(E538,RANKING,2,FALSE()),""))</f>
        <v/>
      </c>
      <c r="G538" s="7" t="str">
        <f aca="false">IF(ISBLANK(E538),"",IFERROR(VLOOKUP(E538,RANKING,3,FALSE()),0))</f>
        <v/>
      </c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</row>
    <row r="539" customFormat="false" ht="13.2" hidden="false" customHeight="true" outlineLevel="0" collapsed="false">
      <c r="A539" s="3"/>
      <c r="B539" s="3"/>
      <c r="C539" s="5" t="str">
        <f aca="false">IF(ISBLANK(B539),"",IFERROR(VLOOKUP(B539,RANKING,2,FALSE()),""))</f>
        <v/>
      </c>
      <c r="D539" s="6" t="str">
        <f aca="false">IF(ISBLANK(B539),"",IFERROR(VLOOKUP(B539,RANKING,3,FALSE()),0))</f>
        <v/>
      </c>
      <c r="E539" s="3"/>
      <c r="F539" s="7" t="str">
        <f aca="false">IF(ISBLANK(E539),"",IFERROR(VLOOKUP(E539,RANKING,2,FALSE()),""))</f>
        <v/>
      </c>
      <c r="G539" s="7" t="str">
        <f aca="false">IF(ISBLANK(E539),"",IFERROR(VLOOKUP(E539,RANKING,3,FALSE()),0))</f>
        <v/>
      </c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</row>
    <row r="540" customFormat="false" ht="13.2" hidden="false" customHeight="true" outlineLevel="0" collapsed="false">
      <c r="A540" s="3"/>
      <c r="B540" s="3"/>
      <c r="C540" s="5" t="str">
        <f aca="false">IF(ISBLANK(B540),"",IFERROR(VLOOKUP(B540,RANKING,2,FALSE()),""))</f>
        <v/>
      </c>
      <c r="D540" s="6" t="str">
        <f aca="false">IF(ISBLANK(B540),"",IFERROR(VLOOKUP(B540,RANKING,3,FALSE()),0))</f>
        <v/>
      </c>
      <c r="E540" s="3"/>
      <c r="F540" s="7" t="str">
        <f aca="false">IF(ISBLANK(E540),"",IFERROR(VLOOKUP(E540,RANKING,2,FALSE()),""))</f>
        <v/>
      </c>
      <c r="G540" s="7" t="str">
        <f aca="false">IF(ISBLANK(E540),"",IFERROR(VLOOKUP(E540,RANKING,3,FALSE()),0))</f>
        <v/>
      </c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</row>
    <row r="541" customFormat="false" ht="13.2" hidden="false" customHeight="true" outlineLevel="0" collapsed="false">
      <c r="A541" s="3"/>
      <c r="B541" s="3"/>
      <c r="C541" s="5" t="str">
        <f aca="false">IF(ISBLANK(B541),"",IFERROR(VLOOKUP(B541,RANKING,2,FALSE()),""))</f>
        <v/>
      </c>
      <c r="D541" s="6" t="str">
        <f aca="false">IF(ISBLANK(B541),"",IFERROR(VLOOKUP(B541,RANKING,3,FALSE()),0))</f>
        <v/>
      </c>
      <c r="E541" s="3"/>
      <c r="F541" s="7" t="str">
        <f aca="false">IF(ISBLANK(E541),"",IFERROR(VLOOKUP(E541,RANKING,2,FALSE()),""))</f>
        <v/>
      </c>
      <c r="G541" s="7" t="str">
        <f aca="false">IF(ISBLANK(E541),"",IFERROR(VLOOKUP(E541,RANKING,3,FALSE()),0))</f>
        <v/>
      </c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</row>
    <row r="542" customFormat="false" ht="13.2" hidden="false" customHeight="true" outlineLevel="0" collapsed="false">
      <c r="A542" s="3"/>
      <c r="B542" s="3"/>
      <c r="C542" s="5" t="str">
        <f aca="false">IF(ISBLANK(B542),"",IFERROR(VLOOKUP(B542,RANKING,2,FALSE()),""))</f>
        <v/>
      </c>
      <c r="D542" s="6" t="str">
        <f aca="false">IF(ISBLANK(B542),"",IFERROR(VLOOKUP(B542,RANKING,3,FALSE()),0))</f>
        <v/>
      </c>
      <c r="E542" s="3"/>
      <c r="F542" s="7" t="str">
        <f aca="false">IF(ISBLANK(E542),"",IFERROR(VLOOKUP(E542,RANKING,2,FALSE()),""))</f>
        <v/>
      </c>
      <c r="G542" s="7" t="str">
        <f aca="false">IF(ISBLANK(E542),"",IFERROR(VLOOKUP(E542,RANKING,3,FALSE()),0))</f>
        <v/>
      </c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</row>
    <row r="543" customFormat="false" ht="13.2" hidden="false" customHeight="true" outlineLevel="0" collapsed="false">
      <c r="A543" s="3"/>
      <c r="B543" s="3"/>
      <c r="C543" s="5" t="str">
        <f aca="false">IF(ISBLANK(B543),"",IFERROR(VLOOKUP(B543,RANKING,2,FALSE()),""))</f>
        <v/>
      </c>
      <c r="D543" s="6" t="str">
        <f aca="false">IF(ISBLANK(B543),"",IFERROR(VLOOKUP(B543,RANKING,3,FALSE()),0))</f>
        <v/>
      </c>
      <c r="E543" s="3"/>
      <c r="F543" s="7" t="str">
        <f aca="false">IF(ISBLANK(E543),"",IFERROR(VLOOKUP(E543,RANKING,2,FALSE()),""))</f>
        <v/>
      </c>
      <c r="G543" s="7" t="str">
        <f aca="false">IF(ISBLANK(E543),"",IFERROR(VLOOKUP(E543,RANKING,3,FALSE()),0))</f>
        <v/>
      </c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</row>
    <row r="544" customFormat="false" ht="13.2" hidden="false" customHeight="true" outlineLevel="0" collapsed="false">
      <c r="A544" s="3"/>
      <c r="B544" s="3"/>
      <c r="C544" s="5" t="str">
        <f aca="false">IF(ISBLANK(B544),"",IFERROR(VLOOKUP(B544,RANKING,2,FALSE()),""))</f>
        <v/>
      </c>
      <c r="D544" s="6" t="str">
        <f aca="false">IF(ISBLANK(B544),"",IFERROR(VLOOKUP(B544,RANKING,3,FALSE()),0))</f>
        <v/>
      </c>
      <c r="E544" s="3"/>
      <c r="F544" s="7" t="str">
        <f aca="false">IF(ISBLANK(E544),"",IFERROR(VLOOKUP(E544,RANKING,2,FALSE()),""))</f>
        <v/>
      </c>
      <c r="G544" s="7" t="str">
        <f aca="false">IF(ISBLANK(E544),"",IFERROR(VLOOKUP(E544,RANKING,3,FALSE()),0))</f>
        <v/>
      </c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</row>
    <row r="545" customFormat="false" ht="13.2" hidden="false" customHeight="true" outlineLevel="0" collapsed="false">
      <c r="A545" s="3"/>
      <c r="B545" s="3"/>
      <c r="C545" s="5" t="str">
        <f aca="false">IF(ISBLANK(B545),"",IFERROR(VLOOKUP(B545,RANKING,2,FALSE()),""))</f>
        <v/>
      </c>
      <c r="D545" s="6" t="str">
        <f aca="false">IF(ISBLANK(B545),"",IFERROR(VLOOKUP(B545,RANKING,3,FALSE()),0))</f>
        <v/>
      </c>
      <c r="E545" s="3"/>
      <c r="F545" s="7" t="str">
        <f aca="false">IF(ISBLANK(E545),"",IFERROR(VLOOKUP(E545,RANKING,2,FALSE()),""))</f>
        <v/>
      </c>
      <c r="G545" s="7" t="str">
        <f aca="false">IF(ISBLANK(E545),"",IFERROR(VLOOKUP(E545,RANKING,3,FALSE()),0))</f>
        <v/>
      </c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</row>
    <row r="546" customFormat="false" ht="13.2" hidden="false" customHeight="true" outlineLevel="0" collapsed="false">
      <c r="A546" s="3"/>
      <c r="B546" s="3"/>
      <c r="C546" s="5" t="str">
        <f aca="false">IF(ISBLANK(B546),"",IFERROR(VLOOKUP(B546,RANKING,2,FALSE()),""))</f>
        <v/>
      </c>
      <c r="D546" s="6" t="str">
        <f aca="false">IF(ISBLANK(B546),"",IFERROR(VLOOKUP(B546,RANKING,3,FALSE()),0))</f>
        <v/>
      </c>
      <c r="E546" s="3"/>
      <c r="F546" s="7" t="str">
        <f aca="false">IF(ISBLANK(E546),"",IFERROR(VLOOKUP(E546,RANKING,2,FALSE()),""))</f>
        <v/>
      </c>
      <c r="G546" s="7" t="str">
        <f aca="false">IF(ISBLANK(E546),"",IFERROR(VLOOKUP(E546,RANKING,3,FALSE()),0))</f>
        <v/>
      </c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</row>
    <row r="547" customFormat="false" ht="13.2" hidden="false" customHeight="true" outlineLevel="0" collapsed="false">
      <c r="A547" s="3"/>
      <c r="B547" s="3"/>
      <c r="C547" s="5" t="str">
        <f aca="false">IF(ISBLANK(B547),"",IFERROR(VLOOKUP(B547,RANKING,2,FALSE()),""))</f>
        <v/>
      </c>
      <c r="D547" s="6" t="str">
        <f aca="false">IF(ISBLANK(B547),"",IFERROR(VLOOKUP(B547,RANKING,3,FALSE()),0))</f>
        <v/>
      </c>
      <c r="E547" s="3"/>
      <c r="F547" s="7" t="str">
        <f aca="false">IF(ISBLANK(E547),"",IFERROR(VLOOKUP(E547,RANKING,2,FALSE()),""))</f>
        <v/>
      </c>
      <c r="G547" s="7" t="str">
        <f aca="false">IF(ISBLANK(E547),"",IFERROR(VLOOKUP(E547,RANKING,3,FALSE()),0))</f>
        <v/>
      </c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</row>
    <row r="548" customFormat="false" ht="13.2" hidden="false" customHeight="true" outlineLevel="0" collapsed="false">
      <c r="A548" s="3"/>
      <c r="B548" s="3"/>
      <c r="C548" s="5" t="str">
        <f aca="false">IF(ISBLANK(B548),"",IFERROR(VLOOKUP(B548,RANKING,2,FALSE()),""))</f>
        <v/>
      </c>
      <c r="D548" s="6" t="str">
        <f aca="false">IF(ISBLANK(B548),"",IFERROR(VLOOKUP(B548,RANKING,3,FALSE()),0))</f>
        <v/>
      </c>
      <c r="E548" s="3"/>
      <c r="F548" s="7" t="str">
        <f aca="false">IF(ISBLANK(E548),"",IFERROR(VLOOKUP(E548,RANKING,2,FALSE()),""))</f>
        <v/>
      </c>
      <c r="G548" s="7" t="str">
        <f aca="false">IF(ISBLANK(E548),"",IFERROR(VLOOKUP(E548,RANKING,3,FALSE()),0))</f>
        <v/>
      </c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</row>
    <row r="549" customFormat="false" ht="13.2" hidden="false" customHeight="true" outlineLevel="0" collapsed="false">
      <c r="A549" s="3"/>
      <c r="B549" s="3"/>
      <c r="C549" s="5" t="str">
        <f aca="false">IF(ISBLANK(B549),"",IFERROR(VLOOKUP(B549,RANKING,2,FALSE()),""))</f>
        <v/>
      </c>
      <c r="D549" s="6" t="str">
        <f aca="false">IF(ISBLANK(B549),"",IFERROR(VLOOKUP(B549,RANKING,3,FALSE()),0))</f>
        <v/>
      </c>
      <c r="E549" s="3"/>
      <c r="F549" s="7" t="str">
        <f aca="false">IF(ISBLANK(E549),"",IFERROR(VLOOKUP(E549,RANKING,2,FALSE()),""))</f>
        <v/>
      </c>
      <c r="G549" s="7" t="str">
        <f aca="false">IF(ISBLANK(E549),"",IFERROR(VLOOKUP(E549,RANKING,3,FALSE()),0))</f>
        <v/>
      </c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</row>
    <row r="550" customFormat="false" ht="13.2" hidden="false" customHeight="true" outlineLevel="0" collapsed="false">
      <c r="A550" s="3"/>
      <c r="B550" s="3"/>
      <c r="C550" s="5" t="str">
        <f aca="false">IF(ISBLANK(B550),"",IFERROR(VLOOKUP(B550,RANKING,2,FALSE()),""))</f>
        <v/>
      </c>
      <c r="D550" s="6" t="str">
        <f aca="false">IF(ISBLANK(B550),"",IFERROR(VLOOKUP(B550,RANKING,3,FALSE()),0))</f>
        <v/>
      </c>
      <c r="E550" s="3"/>
      <c r="F550" s="7" t="str">
        <f aca="false">IF(ISBLANK(E550),"",IFERROR(VLOOKUP(E550,RANKING,2,FALSE()),""))</f>
        <v/>
      </c>
      <c r="G550" s="7" t="str">
        <f aca="false">IF(ISBLANK(E550),"",IFERROR(VLOOKUP(E550,RANKING,3,FALSE()),0))</f>
        <v/>
      </c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</row>
    <row r="551" customFormat="false" ht="13.2" hidden="false" customHeight="true" outlineLevel="0" collapsed="false">
      <c r="A551" s="3"/>
      <c r="B551" s="3"/>
      <c r="C551" s="5" t="str">
        <f aca="false">IF(ISBLANK(B551),"",IFERROR(VLOOKUP(B551,RANKING,2,FALSE()),""))</f>
        <v/>
      </c>
      <c r="D551" s="6" t="str">
        <f aca="false">IF(ISBLANK(B551),"",IFERROR(VLOOKUP(B551,RANKING,3,FALSE()),0))</f>
        <v/>
      </c>
      <c r="E551" s="3"/>
      <c r="F551" s="7" t="str">
        <f aca="false">IF(ISBLANK(E551),"",IFERROR(VLOOKUP(E551,RANKING,2,FALSE()),""))</f>
        <v/>
      </c>
      <c r="G551" s="7" t="str">
        <f aca="false">IF(ISBLANK(E551),"",IFERROR(VLOOKUP(E551,RANKING,3,FALSE()),0))</f>
        <v/>
      </c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</row>
    <row r="552" customFormat="false" ht="13.2" hidden="false" customHeight="true" outlineLevel="0" collapsed="false">
      <c r="A552" s="3"/>
      <c r="B552" s="3"/>
      <c r="C552" s="5" t="str">
        <f aca="false">IF(ISBLANK(B552),"",IFERROR(VLOOKUP(B552,RANKING,2,FALSE()),""))</f>
        <v/>
      </c>
      <c r="D552" s="6" t="str">
        <f aca="false">IF(ISBLANK(B552),"",IFERROR(VLOOKUP(B552,RANKING,3,FALSE()),0))</f>
        <v/>
      </c>
      <c r="E552" s="3"/>
      <c r="F552" s="7" t="str">
        <f aca="false">IF(ISBLANK(E552),"",IFERROR(VLOOKUP(E552,RANKING,2,FALSE()),""))</f>
        <v/>
      </c>
      <c r="G552" s="7" t="str">
        <f aca="false">IF(ISBLANK(E552),"",IFERROR(VLOOKUP(E552,RANKING,3,FALSE()),0))</f>
        <v/>
      </c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</row>
    <row r="553" customFormat="false" ht="13.2" hidden="false" customHeight="true" outlineLevel="0" collapsed="false">
      <c r="A553" s="3"/>
      <c r="B553" s="3"/>
      <c r="C553" s="5" t="str">
        <f aca="false">IF(ISBLANK(B553),"",IFERROR(VLOOKUP(B553,RANKING,2,FALSE()),""))</f>
        <v/>
      </c>
      <c r="D553" s="6" t="str">
        <f aca="false">IF(ISBLANK(B553),"",IFERROR(VLOOKUP(B553,RANKING,3,FALSE()),0))</f>
        <v/>
      </c>
      <c r="E553" s="3"/>
      <c r="F553" s="7" t="str">
        <f aca="false">IF(ISBLANK(E553),"",IFERROR(VLOOKUP(E553,RANKING,2,FALSE()),""))</f>
        <v/>
      </c>
      <c r="G553" s="7" t="str">
        <f aca="false">IF(ISBLANK(E553),"",IFERROR(VLOOKUP(E553,RANKING,3,FALSE()),0))</f>
        <v/>
      </c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</row>
    <row r="554" customFormat="false" ht="13.2" hidden="false" customHeight="true" outlineLevel="0" collapsed="false">
      <c r="A554" s="3"/>
      <c r="B554" s="3"/>
      <c r="C554" s="5" t="str">
        <f aca="false">IF(ISBLANK(B554),"",IFERROR(VLOOKUP(B554,RANKING,2,FALSE()),""))</f>
        <v/>
      </c>
      <c r="D554" s="6" t="str">
        <f aca="false">IF(ISBLANK(B554),"",IFERROR(VLOOKUP(B554,RANKING,3,FALSE()),0))</f>
        <v/>
      </c>
      <c r="E554" s="3"/>
      <c r="F554" s="7" t="str">
        <f aca="false">IF(ISBLANK(E554),"",IFERROR(VLOOKUP(E554,RANKING,2,FALSE()),""))</f>
        <v/>
      </c>
      <c r="G554" s="7" t="str">
        <f aca="false">IF(ISBLANK(E554),"",IFERROR(VLOOKUP(E554,RANKING,3,FALSE()),0))</f>
        <v/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</row>
    <row r="555" customFormat="false" ht="13.2" hidden="false" customHeight="true" outlineLevel="0" collapsed="false">
      <c r="A555" s="3"/>
      <c r="B555" s="3"/>
      <c r="C555" s="5" t="str">
        <f aca="false">IF(ISBLANK(B555),"",IFERROR(VLOOKUP(B555,RANKING,2,FALSE()),""))</f>
        <v/>
      </c>
      <c r="D555" s="6" t="str">
        <f aca="false">IF(ISBLANK(B555),"",IFERROR(VLOOKUP(B555,RANKING,3,FALSE()),0))</f>
        <v/>
      </c>
      <c r="E555" s="3"/>
      <c r="F555" s="7" t="str">
        <f aca="false">IF(ISBLANK(E555),"",IFERROR(VLOOKUP(E555,RANKING,2,FALSE()),""))</f>
        <v/>
      </c>
      <c r="G555" s="7" t="str">
        <f aca="false">IF(ISBLANK(E555),"",IFERROR(VLOOKUP(E555,RANKING,3,FALSE()),0))</f>
        <v/>
      </c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</row>
    <row r="556" customFormat="false" ht="13.2" hidden="false" customHeight="true" outlineLevel="0" collapsed="false">
      <c r="A556" s="3"/>
      <c r="B556" s="3"/>
      <c r="C556" s="5" t="str">
        <f aca="false">IF(ISBLANK(B556),"",IFERROR(VLOOKUP(B556,RANKING,2,FALSE()),""))</f>
        <v/>
      </c>
      <c r="D556" s="6" t="str">
        <f aca="false">IF(ISBLANK(B556),"",IFERROR(VLOOKUP(B556,RANKING,3,FALSE()),0))</f>
        <v/>
      </c>
      <c r="E556" s="3"/>
      <c r="F556" s="7" t="str">
        <f aca="false">IF(ISBLANK(E556),"",IFERROR(VLOOKUP(E556,RANKING,2,FALSE()),""))</f>
        <v/>
      </c>
      <c r="G556" s="7" t="str">
        <f aca="false">IF(ISBLANK(E556),"",IFERROR(VLOOKUP(E556,RANKING,3,FALSE()),0))</f>
        <v/>
      </c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</row>
    <row r="557" customFormat="false" ht="13.2" hidden="false" customHeight="true" outlineLevel="0" collapsed="false">
      <c r="A557" s="3"/>
      <c r="B557" s="3"/>
      <c r="C557" s="5" t="str">
        <f aca="false">IF(ISBLANK(B557),"",IFERROR(VLOOKUP(B557,RANKING,2,FALSE()),""))</f>
        <v/>
      </c>
      <c r="D557" s="6" t="str">
        <f aca="false">IF(ISBLANK(B557),"",IFERROR(VLOOKUP(B557,RANKING,3,FALSE()),0))</f>
        <v/>
      </c>
      <c r="E557" s="3"/>
      <c r="F557" s="7" t="str">
        <f aca="false">IF(ISBLANK(E557),"",IFERROR(VLOOKUP(E557,RANKING,2,FALSE()),""))</f>
        <v/>
      </c>
      <c r="G557" s="7" t="str">
        <f aca="false">IF(ISBLANK(E557),"",IFERROR(VLOOKUP(E557,RANKING,3,FALSE()),0))</f>
        <v/>
      </c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</row>
    <row r="558" customFormat="false" ht="13.2" hidden="false" customHeight="true" outlineLevel="0" collapsed="false">
      <c r="A558" s="3"/>
      <c r="B558" s="3"/>
      <c r="C558" s="5" t="str">
        <f aca="false">IF(ISBLANK(B558),"",IFERROR(VLOOKUP(B558,RANKING,2,FALSE()),""))</f>
        <v/>
      </c>
      <c r="D558" s="6" t="str">
        <f aca="false">IF(ISBLANK(B558),"",IFERROR(VLOOKUP(B558,RANKING,3,FALSE()),0))</f>
        <v/>
      </c>
      <c r="E558" s="3"/>
      <c r="F558" s="7" t="str">
        <f aca="false">IF(ISBLANK(E558),"",IFERROR(VLOOKUP(E558,RANKING,2,FALSE()),""))</f>
        <v/>
      </c>
      <c r="G558" s="7" t="str">
        <f aca="false">IF(ISBLANK(E558),"",IFERROR(VLOOKUP(E558,RANKING,3,FALSE()),0))</f>
        <v/>
      </c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</row>
    <row r="559" customFormat="false" ht="13.2" hidden="false" customHeight="true" outlineLevel="0" collapsed="false">
      <c r="A559" s="3"/>
      <c r="B559" s="3"/>
      <c r="C559" s="5" t="str">
        <f aca="false">IF(ISBLANK(B559),"",IFERROR(VLOOKUP(B559,RANKING,2,FALSE()),""))</f>
        <v/>
      </c>
      <c r="D559" s="6" t="str">
        <f aca="false">IF(ISBLANK(B559),"",IFERROR(VLOOKUP(B559,RANKING,3,FALSE()),0))</f>
        <v/>
      </c>
      <c r="E559" s="3"/>
      <c r="F559" s="7" t="str">
        <f aca="false">IF(ISBLANK(E559),"",IFERROR(VLOOKUP(E559,RANKING,2,FALSE()),""))</f>
        <v/>
      </c>
      <c r="G559" s="7" t="str">
        <f aca="false">IF(ISBLANK(E559),"",IFERROR(VLOOKUP(E559,RANKING,3,FALSE()),0))</f>
        <v/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</row>
    <row r="560" customFormat="false" ht="13.2" hidden="false" customHeight="true" outlineLevel="0" collapsed="false">
      <c r="A560" s="3"/>
      <c r="B560" s="3"/>
      <c r="C560" s="5" t="str">
        <f aca="false">IF(ISBLANK(B560),"",IFERROR(VLOOKUP(B560,RANKING,2,FALSE()),""))</f>
        <v/>
      </c>
      <c r="D560" s="6" t="str">
        <f aca="false">IF(ISBLANK(B560),"",IFERROR(VLOOKUP(B560,RANKING,3,FALSE()),0))</f>
        <v/>
      </c>
      <c r="E560" s="3"/>
      <c r="F560" s="7" t="str">
        <f aca="false">IF(ISBLANK(E560),"",IFERROR(VLOOKUP(E560,RANKING,2,FALSE()),""))</f>
        <v/>
      </c>
      <c r="G560" s="7" t="str">
        <f aca="false">IF(ISBLANK(E560),"",IFERROR(VLOOKUP(E560,RANKING,3,FALSE()),0))</f>
        <v/>
      </c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</row>
    <row r="561" customFormat="false" ht="13.2" hidden="false" customHeight="true" outlineLevel="0" collapsed="false">
      <c r="A561" s="3"/>
      <c r="B561" s="3"/>
      <c r="C561" s="5" t="str">
        <f aca="false">IF(ISBLANK(B561),"",IFERROR(VLOOKUP(B561,RANKING,2,FALSE()),""))</f>
        <v/>
      </c>
      <c r="D561" s="6" t="str">
        <f aca="false">IF(ISBLANK(B561),"",IFERROR(VLOOKUP(B561,RANKING,3,FALSE()),0))</f>
        <v/>
      </c>
      <c r="E561" s="3"/>
      <c r="F561" s="7" t="str">
        <f aca="false">IF(ISBLANK(E561),"",IFERROR(VLOOKUP(E561,RANKING,2,FALSE()),""))</f>
        <v/>
      </c>
      <c r="G561" s="7" t="str">
        <f aca="false">IF(ISBLANK(E561),"",IFERROR(VLOOKUP(E561,RANKING,3,FALSE()),0))</f>
        <v/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</row>
    <row r="562" customFormat="false" ht="13.2" hidden="false" customHeight="true" outlineLevel="0" collapsed="false">
      <c r="A562" s="3"/>
      <c r="B562" s="3"/>
      <c r="C562" s="5" t="str">
        <f aca="false">IF(ISBLANK(B562),"",IFERROR(VLOOKUP(B562,RANKING,2,FALSE()),""))</f>
        <v/>
      </c>
      <c r="D562" s="6" t="str">
        <f aca="false">IF(ISBLANK(B562),"",IFERROR(VLOOKUP(B562,RANKING,3,FALSE()),0))</f>
        <v/>
      </c>
      <c r="E562" s="3"/>
      <c r="F562" s="7" t="str">
        <f aca="false">IF(ISBLANK(E562),"",IFERROR(VLOOKUP(E562,RANKING,2,FALSE()),""))</f>
        <v/>
      </c>
      <c r="G562" s="7" t="str">
        <f aca="false">IF(ISBLANK(E562),"",IFERROR(VLOOKUP(E562,RANKING,3,FALSE()),0))</f>
        <v/>
      </c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</row>
    <row r="563" customFormat="false" ht="13.2" hidden="false" customHeight="true" outlineLevel="0" collapsed="false">
      <c r="A563" s="3"/>
      <c r="B563" s="3"/>
      <c r="C563" s="5" t="str">
        <f aca="false">IF(ISBLANK(B563),"",IFERROR(VLOOKUP(B563,RANKING,2,FALSE()),""))</f>
        <v/>
      </c>
      <c r="D563" s="6" t="str">
        <f aca="false">IF(ISBLANK(B563),"",IFERROR(VLOOKUP(B563,RANKING,3,FALSE()),0))</f>
        <v/>
      </c>
      <c r="E563" s="3"/>
      <c r="F563" s="7" t="str">
        <f aca="false">IF(ISBLANK(E563),"",IFERROR(VLOOKUP(E563,RANKING,2,FALSE()),""))</f>
        <v/>
      </c>
      <c r="G563" s="7" t="str">
        <f aca="false">IF(ISBLANK(E563),"",IFERROR(VLOOKUP(E563,RANKING,3,FALSE()),0))</f>
        <v/>
      </c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</row>
    <row r="564" customFormat="false" ht="13.2" hidden="false" customHeight="true" outlineLevel="0" collapsed="false">
      <c r="A564" s="3"/>
      <c r="B564" s="3"/>
      <c r="C564" s="5" t="str">
        <f aca="false">IF(ISBLANK(B564),"",IFERROR(VLOOKUP(B564,RANKING,2,FALSE()),""))</f>
        <v/>
      </c>
      <c r="D564" s="6" t="str">
        <f aca="false">IF(ISBLANK(B564),"",IFERROR(VLOOKUP(B564,RANKING,3,FALSE()),0))</f>
        <v/>
      </c>
      <c r="E564" s="3"/>
      <c r="F564" s="7" t="str">
        <f aca="false">IF(ISBLANK(E564),"",IFERROR(VLOOKUP(E564,RANKING,2,FALSE()),""))</f>
        <v/>
      </c>
      <c r="G564" s="7" t="str">
        <f aca="false">IF(ISBLANK(E564),"",IFERROR(VLOOKUP(E564,RANKING,3,FALSE()),0))</f>
        <v/>
      </c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</row>
    <row r="565" customFormat="false" ht="13.2" hidden="false" customHeight="true" outlineLevel="0" collapsed="false">
      <c r="A565" s="3"/>
      <c r="B565" s="3"/>
      <c r="C565" s="5" t="str">
        <f aca="false">IF(ISBLANK(B565),"",IFERROR(VLOOKUP(B565,RANKING,2,FALSE()),""))</f>
        <v/>
      </c>
      <c r="D565" s="6" t="str">
        <f aca="false">IF(ISBLANK(B565),"",IFERROR(VLOOKUP(B565,RANKING,3,FALSE()),0))</f>
        <v/>
      </c>
      <c r="E565" s="3"/>
      <c r="F565" s="7" t="str">
        <f aca="false">IF(ISBLANK(E565),"",IFERROR(VLOOKUP(E565,RANKING,2,FALSE()),""))</f>
        <v/>
      </c>
      <c r="G565" s="7" t="str">
        <f aca="false">IF(ISBLANK(E565),"",IFERROR(VLOOKUP(E565,RANKING,3,FALSE()),0))</f>
        <v/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</row>
    <row r="566" customFormat="false" ht="13.2" hidden="false" customHeight="true" outlineLevel="0" collapsed="false">
      <c r="A566" s="3"/>
      <c r="B566" s="3"/>
      <c r="C566" s="5" t="str">
        <f aca="false">IF(ISBLANK(B566),"",IFERROR(VLOOKUP(B566,RANKING,2,FALSE()),""))</f>
        <v/>
      </c>
      <c r="D566" s="6" t="str">
        <f aca="false">IF(ISBLANK(B566),"",IFERROR(VLOOKUP(B566,RANKING,3,FALSE()),0))</f>
        <v/>
      </c>
      <c r="E566" s="3"/>
      <c r="F566" s="7" t="str">
        <f aca="false">IF(ISBLANK(E566),"",IFERROR(VLOOKUP(E566,RANKING,2,FALSE()),""))</f>
        <v/>
      </c>
      <c r="G566" s="7" t="str">
        <f aca="false">IF(ISBLANK(E566),"",IFERROR(VLOOKUP(E566,RANKING,3,FALSE()),0))</f>
        <v/>
      </c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</row>
    <row r="567" customFormat="false" ht="13.2" hidden="false" customHeight="true" outlineLevel="0" collapsed="false">
      <c r="A567" s="3"/>
      <c r="B567" s="3"/>
      <c r="C567" s="5" t="str">
        <f aca="false">IF(ISBLANK(B567),"",IFERROR(VLOOKUP(B567,RANKING,2,FALSE()),""))</f>
        <v/>
      </c>
      <c r="D567" s="6" t="str">
        <f aca="false">IF(ISBLANK(B567),"",IFERROR(VLOOKUP(B567,RANKING,3,FALSE()),0))</f>
        <v/>
      </c>
      <c r="E567" s="3"/>
      <c r="F567" s="7" t="str">
        <f aca="false">IF(ISBLANK(E567),"",IFERROR(VLOOKUP(E567,RANKING,2,FALSE()),""))</f>
        <v/>
      </c>
      <c r="G567" s="7" t="str">
        <f aca="false">IF(ISBLANK(E567),"",IFERROR(VLOOKUP(E567,RANKING,3,FALSE()),0))</f>
        <v/>
      </c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</row>
    <row r="568" customFormat="false" ht="13.2" hidden="false" customHeight="true" outlineLevel="0" collapsed="false">
      <c r="A568" s="3"/>
      <c r="B568" s="3"/>
      <c r="C568" s="5" t="str">
        <f aca="false">IF(ISBLANK(B568),"",IFERROR(VLOOKUP(B568,RANKING,2,FALSE()),""))</f>
        <v/>
      </c>
      <c r="D568" s="6" t="str">
        <f aca="false">IF(ISBLANK(B568),"",IFERROR(VLOOKUP(B568,RANKING,3,FALSE()),0))</f>
        <v/>
      </c>
      <c r="E568" s="3"/>
      <c r="F568" s="7" t="str">
        <f aca="false">IF(ISBLANK(E568),"",IFERROR(VLOOKUP(E568,RANKING,2,FALSE()),""))</f>
        <v/>
      </c>
      <c r="G568" s="7" t="str">
        <f aca="false">IF(ISBLANK(E568),"",IFERROR(VLOOKUP(E568,RANKING,3,FALSE()),0))</f>
        <v/>
      </c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</row>
    <row r="569" customFormat="false" ht="13.2" hidden="false" customHeight="true" outlineLevel="0" collapsed="false">
      <c r="A569" s="3"/>
      <c r="B569" s="3"/>
      <c r="C569" s="5" t="str">
        <f aca="false">IF(ISBLANK(B569),"",IFERROR(VLOOKUP(B569,RANKING,2,FALSE()),""))</f>
        <v/>
      </c>
      <c r="D569" s="6" t="str">
        <f aca="false">IF(ISBLANK(B569),"",IFERROR(VLOOKUP(B569,RANKING,3,FALSE()),0))</f>
        <v/>
      </c>
      <c r="E569" s="3"/>
      <c r="F569" s="7" t="str">
        <f aca="false">IF(ISBLANK(E569),"",IFERROR(VLOOKUP(E569,RANKING,2,FALSE()),""))</f>
        <v/>
      </c>
      <c r="G569" s="7" t="str">
        <f aca="false">IF(ISBLANK(E569),"",IFERROR(VLOOKUP(E569,RANKING,3,FALSE()),0))</f>
        <v/>
      </c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</row>
    <row r="570" customFormat="false" ht="13.2" hidden="false" customHeight="true" outlineLevel="0" collapsed="false">
      <c r="A570" s="3"/>
      <c r="B570" s="3"/>
      <c r="C570" s="5" t="str">
        <f aca="false">IF(ISBLANK(B570),"",IFERROR(VLOOKUP(B570,RANKING,2,FALSE()),""))</f>
        <v/>
      </c>
      <c r="D570" s="6" t="str">
        <f aca="false">IF(ISBLANK(B570),"",IFERROR(VLOOKUP(B570,RANKING,3,FALSE()),0))</f>
        <v/>
      </c>
      <c r="E570" s="3"/>
      <c r="F570" s="7" t="str">
        <f aca="false">IF(ISBLANK(E570),"",IFERROR(VLOOKUP(E570,RANKING,2,FALSE()),""))</f>
        <v/>
      </c>
      <c r="G570" s="7" t="str">
        <f aca="false">IF(ISBLANK(E570),"",IFERROR(VLOOKUP(E570,RANKING,3,FALSE()),0))</f>
        <v/>
      </c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</row>
    <row r="571" customFormat="false" ht="13.2" hidden="false" customHeight="true" outlineLevel="0" collapsed="false">
      <c r="A571" s="3"/>
      <c r="B571" s="3"/>
      <c r="C571" s="5" t="str">
        <f aca="false">IF(ISBLANK(B571),"",IFERROR(VLOOKUP(B571,RANKING,2,FALSE()),""))</f>
        <v/>
      </c>
      <c r="D571" s="6" t="str">
        <f aca="false">IF(ISBLANK(B571),"",IFERROR(VLOOKUP(B571,RANKING,3,FALSE()),0))</f>
        <v/>
      </c>
      <c r="E571" s="3"/>
      <c r="F571" s="7" t="str">
        <f aca="false">IF(ISBLANK(E571),"",IFERROR(VLOOKUP(E571,RANKING,2,FALSE()),""))</f>
        <v/>
      </c>
      <c r="G571" s="7" t="str">
        <f aca="false">IF(ISBLANK(E571),"",IFERROR(VLOOKUP(E571,RANKING,3,FALSE()),0))</f>
        <v/>
      </c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</row>
    <row r="572" customFormat="false" ht="13.2" hidden="false" customHeight="true" outlineLevel="0" collapsed="false">
      <c r="A572" s="3"/>
      <c r="B572" s="3"/>
      <c r="C572" s="5" t="str">
        <f aca="false">IF(ISBLANK(B572),"",IFERROR(VLOOKUP(B572,RANKING,2,FALSE()),""))</f>
        <v/>
      </c>
      <c r="D572" s="6" t="str">
        <f aca="false">IF(ISBLANK(B572),"",IFERROR(VLOOKUP(B572,RANKING,3,FALSE()),0))</f>
        <v/>
      </c>
      <c r="E572" s="3"/>
      <c r="F572" s="7" t="str">
        <f aca="false">IF(ISBLANK(E572),"",IFERROR(VLOOKUP(E572,RANKING,2,FALSE()),""))</f>
        <v/>
      </c>
      <c r="G572" s="7" t="str">
        <f aca="false">IF(ISBLANK(E572),"",IFERROR(VLOOKUP(E572,RANKING,3,FALSE()),0))</f>
        <v/>
      </c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</row>
    <row r="573" customFormat="false" ht="13.2" hidden="false" customHeight="true" outlineLevel="0" collapsed="false">
      <c r="A573" s="3"/>
      <c r="B573" s="3"/>
      <c r="C573" s="5" t="str">
        <f aca="false">IF(ISBLANK(B573),"",IFERROR(VLOOKUP(B573,RANKING,2,FALSE()),""))</f>
        <v/>
      </c>
      <c r="D573" s="6" t="str">
        <f aca="false">IF(ISBLANK(B573),"",IFERROR(VLOOKUP(B573,RANKING,3,FALSE()),0))</f>
        <v/>
      </c>
      <c r="E573" s="3"/>
      <c r="F573" s="7" t="str">
        <f aca="false">IF(ISBLANK(E573),"",IFERROR(VLOOKUP(E573,RANKING,2,FALSE()),""))</f>
        <v/>
      </c>
      <c r="G573" s="7" t="str">
        <f aca="false">IF(ISBLANK(E573),"",IFERROR(VLOOKUP(E573,RANKING,3,FALSE()),0))</f>
        <v/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</row>
    <row r="574" customFormat="false" ht="13.2" hidden="false" customHeight="true" outlineLevel="0" collapsed="false">
      <c r="A574" s="3"/>
      <c r="B574" s="3"/>
      <c r="C574" s="5" t="str">
        <f aca="false">IF(ISBLANK(B574),"",IFERROR(VLOOKUP(B574,RANKING,2,FALSE()),""))</f>
        <v/>
      </c>
      <c r="D574" s="6" t="str">
        <f aca="false">IF(ISBLANK(B574),"",IFERROR(VLOOKUP(B574,RANKING,3,FALSE()),0))</f>
        <v/>
      </c>
      <c r="E574" s="3"/>
      <c r="F574" s="7" t="str">
        <f aca="false">IF(ISBLANK(E574),"",IFERROR(VLOOKUP(E574,RANKING,2,FALSE()),""))</f>
        <v/>
      </c>
      <c r="G574" s="7" t="str">
        <f aca="false">IF(ISBLANK(E574),"",IFERROR(VLOOKUP(E574,RANKING,3,FALSE()),0))</f>
        <v/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</row>
    <row r="575" customFormat="false" ht="13.2" hidden="false" customHeight="true" outlineLevel="0" collapsed="false">
      <c r="A575" s="3"/>
      <c r="B575" s="3"/>
      <c r="C575" s="5" t="str">
        <f aca="false">IF(ISBLANK(B575),"",IFERROR(VLOOKUP(B575,RANKING,2,FALSE()),""))</f>
        <v/>
      </c>
      <c r="D575" s="6" t="str">
        <f aca="false">IF(ISBLANK(B575),"",IFERROR(VLOOKUP(B575,RANKING,3,FALSE()),0))</f>
        <v/>
      </c>
      <c r="E575" s="3"/>
      <c r="F575" s="7" t="str">
        <f aca="false">IF(ISBLANK(E575),"",IFERROR(VLOOKUP(E575,RANKING,2,FALSE()),""))</f>
        <v/>
      </c>
      <c r="G575" s="7" t="str">
        <f aca="false">IF(ISBLANK(E575),"",IFERROR(VLOOKUP(E575,RANKING,3,FALSE()),0))</f>
        <v/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</row>
    <row r="576" customFormat="false" ht="13.2" hidden="false" customHeight="true" outlineLevel="0" collapsed="false">
      <c r="A576" s="3"/>
      <c r="B576" s="3"/>
      <c r="C576" s="5" t="str">
        <f aca="false">IF(ISBLANK(B576),"",IFERROR(VLOOKUP(B576,RANKING,2,FALSE()),""))</f>
        <v/>
      </c>
      <c r="D576" s="6" t="str">
        <f aca="false">IF(ISBLANK(B576),"",IFERROR(VLOOKUP(B576,RANKING,3,FALSE()),0))</f>
        <v/>
      </c>
      <c r="E576" s="3"/>
      <c r="F576" s="7" t="str">
        <f aca="false">IF(ISBLANK(E576),"",IFERROR(VLOOKUP(E576,RANKING,2,FALSE()),""))</f>
        <v/>
      </c>
      <c r="G576" s="7" t="str">
        <f aca="false">IF(ISBLANK(E576),"",IFERROR(VLOOKUP(E576,RANKING,3,FALSE()),0))</f>
        <v/>
      </c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</row>
    <row r="577" customFormat="false" ht="13.2" hidden="false" customHeight="true" outlineLevel="0" collapsed="false">
      <c r="A577" s="3"/>
      <c r="B577" s="3"/>
      <c r="C577" s="5" t="str">
        <f aca="false">IF(ISBLANK(B577),"",IFERROR(VLOOKUP(B577,RANKING,2,FALSE()),""))</f>
        <v/>
      </c>
      <c r="D577" s="6" t="str">
        <f aca="false">IF(ISBLANK(B577),"",IFERROR(VLOOKUP(B577,RANKING,3,FALSE()),0))</f>
        <v/>
      </c>
      <c r="E577" s="3"/>
      <c r="F577" s="7" t="str">
        <f aca="false">IF(ISBLANK(E577),"",IFERROR(VLOOKUP(E577,RANKING,2,FALSE()),""))</f>
        <v/>
      </c>
      <c r="G577" s="7" t="str">
        <f aca="false">IF(ISBLANK(E577),"",IFERROR(VLOOKUP(E577,RANKING,3,FALSE()),0))</f>
        <v/>
      </c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</row>
    <row r="578" customFormat="false" ht="13.2" hidden="false" customHeight="true" outlineLevel="0" collapsed="false">
      <c r="A578" s="3"/>
      <c r="B578" s="3"/>
      <c r="C578" s="5" t="str">
        <f aca="false">IF(ISBLANK(B578),"",IFERROR(VLOOKUP(B578,RANKING,2,FALSE()),""))</f>
        <v/>
      </c>
      <c r="D578" s="6" t="str">
        <f aca="false">IF(ISBLANK(B578),"",IFERROR(VLOOKUP(B578,RANKING,3,FALSE()),0))</f>
        <v/>
      </c>
      <c r="E578" s="3"/>
      <c r="F578" s="7" t="str">
        <f aca="false">IF(ISBLANK(E578),"",IFERROR(VLOOKUP(E578,RANKING,2,FALSE()),""))</f>
        <v/>
      </c>
      <c r="G578" s="7" t="str">
        <f aca="false">IF(ISBLANK(E578),"",IFERROR(VLOOKUP(E578,RANKING,3,FALSE()),0))</f>
        <v/>
      </c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</row>
    <row r="579" customFormat="false" ht="13.2" hidden="false" customHeight="true" outlineLevel="0" collapsed="false">
      <c r="A579" s="3"/>
      <c r="B579" s="3"/>
      <c r="C579" s="5" t="str">
        <f aca="false">IF(ISBLANK(B579),"",IFERROR(VLOOKUP(B579,RANKING,2,FALSE()),""))</f>
        <v/>
      </c>
      <c r="D579" s="6" t="str">
        <f aca="false">IF(ISBLANK(B579),"",IFERROR(VLOOKUP(B579,RANKING,3,FALSE()),0))</f>
        <v/>
      </c>
      <c r="E579" s="3"/>
      <c r="F579" s="7" t="str">
        <f aca="false">IF(ISBLANK(E579),"",IFERROR(VLOOKUP(E579,RANKING,2,FALSE()),""))</f>
        <v/>
      </c>
      <c r="G579" s="7" t="str">
        <f aca="false">IF(ISBLANK(E579),"",IFERROR(VLOOKUP(E579,RANKING,3,FALSE()),0))</f>
        <v/>
      </c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</row>
    <row r="580" customFormat="false" ht="13.2" hidden="false" customHeight="true" outlineLevel="0" collapsed="false">
      <c r="A580" s="3"/>
      <c r="B580" s="3"/>
      <c r="C580" s="5" t="str">
        <f aca="false">IF(ISBLANK(B580),"",IFERROR(VLOOKUP(B580,RANKING,2,FALSE()),""))</f>
        <v/>
      </c>
      <c r="D580" s="6" t="str">
        <f aca="false">IF(ISBLANK(B580),"",IFERROR(VLOOKUP(B580,RANKING,3,FALSE()),0))</f>
        <v/>
      </c>
      <c r="E580" s="3"/>
      <c r="F580" s="7" t="str">
        <f aca="false">IF(ISBLANK(E580),"",IFERROR(VLOOKUP(E580,RANKING,2,FALSE()),""))</f>
        <v/>
      </c>
      <c r="G580" s="7" t="str">
        <f aca="false">IF(ISBLANK(E580),"",IFERROR(VLOOKUP(E580,RANKING,3,FALSE()),0))</f>
        <v/>
      </c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</row>
    <row r="581" customFormat="false" ht="13.2" hidden="false" customHeight="true" outlineLevel="0" collapsed="false">
      <c r="A581" s="3"/>
      <c r="B581" s="3"/>
      <c r="C581" s="5" t="str">
        <f aca="false">IF(ISBLANK(B581),"",IFERROR(VLOOKUP(B581,RANKING,2,FALSE()),""))</f>
        <v/>
      </c>
      <c r="D581" s="6" t="str">
        <f aca="false">IF(ISBLANK(B581),"",IFERROR(VLOOKUP(B581,RANKING,3,FALSE()),0))</f>
        <v/>
      </c>
      <c r="E581" s="3"/>
      <c r="F581" s="7" t="str">
        <f aca="false">IF(ISBLANK(E581),"",IFERROR(VLOOKUP(E581,RANKING,2,FALSE()),""))</f>
        <v/>
      </c>
      <c r="G581" s="7" t="str">
        <f aca="false">IF(ISBLANK(E581),"",IFERROR(VLOOKUP(E581,RANKING,3,FALSE()),0))</f>
        <v/>
      </c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</row>
    <row r="582" customFormat="false" ht="13.2" hidden="false" customHeight="true" outlineLevel="0" collapsed="false">
      <c r="A582" s="3"/>
      <c r="B582" s="3"/>
      <c r="C582" s="5" t="str">
        <f aca="false">IF(ISBLANK(B582),"",IFERROR(VLOOKUP(B582,RANKING,2,FALSE()),""))</f>
        <v/>
      </c>
      <c r="D582" s="6" t="str">
        <f aca="false">IF(ISBLANK(B582),"",IFERROR(VLOOKUP(B582,RANKING,3,FALSE()),0))</f>
        <v/>
      </c>
      <c r="E582" s="3"/>
      <c r="F582" s="7" t="str">
        <f aca="false">IF(ISBLANK(E582),"",IFERROR(VLOOKUP(E582,RANKING,2,FALSE()),""))</f>
        <v/>
      </c>
      <c r="G582" s="7" t="str">
        <f aca="false">IF(ISBLANK(E582),"",IFERROR(VLOOKUP(E582,RANKING,3,FALSE()),0))</f>
        <v/>
      </c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</row>
    <row r="583" customFormat="false" ht="13.2" hidden="false" customHeight="true" outlineLevel="0" collapsed="false">
      <c r="A583" s="3"/>
      <c r="B583" s="3"/>
      <c r="C583" s="5" t="str">
        <f aca="false">IF(ISBLANK(B583),"",IFERROR(VLOOKUP(B583,RANKING,2,FALSE()),""))</f>
        <v/>
      </c>
      <c r="D583" s="6" t="str">
        <f aca="false">IF(ISBLANK(B583),"",IFERROR(VLOOKUP(B583,RANKING,3,FALSE()),0))</f>
        <v/>
      </c>
      <c r="E583" s="3"/>
      <c r="F583" s="7" t="str">
        <f aca="false">IF(ISBLANK(E583),"",IFERROR(VLOOKUP(E583,RANKING,2,FALSE()),""))</f>
        <v/>
      </c>
      <c r="G583" s="7" t="str">
        <f aca="false">IF(ISBLANK(E583),"",IFERROR(VLOOKUP(E583,RANKING,3,FALSE()),0))</f>
        <v/>
      </c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</row>
    <row r="584" customFormat="false" ht="13.2" hidden="false" customHeight="true" outlineLevel="0" collapsed="false">
      <c r="A584" s="3"/>
      <c r="B584" s="3"/>
      <c r="C584" s="5" t="str">
        <f aca="false">IF(ISBLANK(B584),"",IFERROR(VLOOKUP(B584,RANKING,2,FALSE()),""))</f>
        <v/>
      </c>
      <c r="D584" s="6" t="str">
        <f aca="false">IF(ISBLANK(B584),"",IFERROR(VLOOKUP(B584,RANKING,3,FALSE()),0))</f>
        <v/>
      </c>
      <c r="E584" s="3"/>
      <c r="F584" s="7" t="str">
        <f aca="false">IF(ISBLANK(E584),"",IFERROR(VLOOKUP(E584,RANKING,2,FALSE()),""))</f>
        <v/>
      </c>
      <c r="G584" s="7" t="str">
        <f aca="false">IF(ISBLANK(E584),"",IFERROR(VLOOKUP(E584,RANKING,3,FALSE()),0))</f>
        <v/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</row>
    <row r="585" customFormat="false" ht="13.2" hidden="false" customHeight="true" outlineLevel="0" collapsed="false">
      <c r="A585" s="3"/>
      <c r="B585" s="3"/>
      <c r="C585" s="5" t="str">
        <f aca="false">IF(ISBLANK(B585),"",IFERROR(VLOOKUP(B585,RANKING,2,FALSE()),""))</f>
        <v/>
      </c>
      <c r="D585" s="6" t="str">
        <f aca="false">IF(ISBLANK(B585),"",IFERROR(VLOOKUP(B585,RANKING,3,FALSE()),0))</f>
        <v/>
      </c>
      <c r="E585" s="3"/>
      <c r="F585" s="7" t="str">
        <f aca="false">IF(ISBLANK(E585),"",IFERROR(VLOOKUP(E585,RANKING,2,FALSE()),""))</f>
        <v/>
      </c>
      <c r="G585" s="7" t="str">
        <f aca="false">IF(ISBLANK(E585),"",IFERROR(VLOOKUP(E585,RANKING,3,FALSE()),0))</f>
        <v/>
      </c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</row>
    <row r="586" customFormat="false" ht="13.2" hidden="false" customHeight="true" outlineLevel="0" collapsed="false">
      <c r="A586" s="3"/>
      <c r="B586" s="3"/>
      <c r="C586" s="5" t="str">
        <f aca="false">IF(ISBLANK(B586),"",IFERROR(VLOOKUP(B586,RANKING,2,FALSE()),""))</f>
        <v/>
      </c>
      <c r="D586" s="6" t="str">
        <f aca="false">IF(ISBLANK(B586),"",IFERROR(VLOOKUP(B586,RANKING,3,FALSE()),0))</f>
        <v/>
      </c>
      <c r="E586" s="3"/>
      <c r="F586" s="7" t="str">
        <f aca="false">IF(ISBLANK(E586),"",IFERROR(VLOOKUP(E586,RANKING,2,FALSE()),""))</f>
        <v/>
      </c>
      <c r="G586" s="7" t="str">
        <f aca="false">IF(ISBLANK(E586),"",IFERROR(VLOOKUP(E586,RANKING,3,FALSE()),0))</f>
        <v/>
      </c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</row>
    <row r="587" customFormat="false" ht="13.2" hidden="false" customHeight="true" outlineLevel="0" collapsed="false">
      <c r="A587" s="3"/>
      <c r="B587" s="3"/>
      <c r="C587" s="5" t="str">
        <f aca="false">IF(ISBLANK(B587),"",IFERROR(VLOOKUP(B587,RANKING,2,FALSE()),""))</f>
        <v/>
      </c>
      <c r="D587" s="6" t="str">
        <f aca="false">IF(ISBLANK(B587),"",IFERROR(VLOOKUP(B587,RANKING,3,FALSE()),0))</f>
        <v/>
      </c>
      <c r="E587" s="3"/>
      <c r="F587" s="7" t="str">
        <f aca="false">IF(ISBLANK(E587),"",IFERROR(VLOOKUP(E587,RANKING,2,FALSE()),""))</f>
        <v/>
      </c>
      <c r="G587" s="7" t="str">
        <f aca="false">IF(ISBLANK(E587),"",IFERROR(VLOOKUP(E587,RANKING,3,FALSE()),0))</f>
        <v/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</row>
    <row r="588" customFormat="false" ht="13.2" hidden="false" customHeight="true" outlineLevel="0" collapsed="false">
      <c r="A588" s="3"/>
      <c r="B588" s="3"/>
      <c r="C588" s="5" t="str">
        <f aca="false">IF(ISBLANK(B588),"",IFERROR(VLOOKUP(B588,RANKING,2,FALSE()),""))</f>
        <v/>
      </c>
      <c r="D588" s="6" t="str">
        <f aca="false">IF(ISBLANK(B588),"",IFERROR(VLOOKUP(B588,RANKING,3,FALSE()),0))</f>
        <v/>
      </c>
      <c r="E588" s="3"/>
      <c r="F588" s="7" t="str">
        <f aca="false">IF(ISBLANK(E588),"",IFERROR(VLOOKUP(E588,RANKING,2,FALSE()),""))</f>
        <v/>
      </c>
      <c r="G588" s="7" t="str">
        <f aca="false">IF(ISBLANK(E588),"",IFERROR(VLOOKUP(E588,RANKING,3,FALSE()),0))</f>
        <v/>
      </c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</row>
    <row r="589" customFormat="false" ht="13.2" hidden="false" customHeight="true" outlineLevel="0" collapsed="false">
      <c r="A589" s="3"/>
      <c r="B589" s="3"/>
      <c r="C589" s="5" t="str">
        <f aca="false">IF(ISBLANK(B589),"",IFERROR(VLOOKUP(B589,RANKING,2,FALSE()),""))</f>
        <v/>
      </c>
      <c r="D589" s="6" t="str">
        <f aca="false">IF(ISBLANK(B589),"",IFERROR(VLOOKUP(B589,RANKING,3,FALSE()),0))</f>
        <v/>
      </c>
      <c r="E589" s="3"/>
      <c r="F589" s="7" t="str">
        <f aca="false">IF(ISBLANK(E589),"",IFERROR(VLOOKUP(E589,RANKING,2,FALSE()),""))</f>
        <v/>
      </c>
      <c r="G589" s="7" t="str">
        <f aca="false">IF(ISBLANK(E589),"",IFERROR(VLOOKUP(E589,RANKING,3,FALSE()),0))</f>
        <v/>
      </c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</row>
    <row r="590" customFormat="false" ht="13.2" hidden="false" customHeight="true" outlineLevel="0" collapsed="false">
      <c r="A590" s="3"/>
      <c r="B590" s="3"/>
      <c r="C590" s="5" t="str">
        <f aca="false">IF(ISBLANK(B590),"",IFERROR(VLOOKUP(B590,RANKING,2,FALSE()),""))</f>
        <v/>
      </c>
      <c r="D590" s="6" t="str">
        <f aca="false">IF(ISBLANK(B590),"",IFERROR(VLOOKUP(B590,RANKING,3,FALSE()),0))</f>
        <v/>
      </c>
      <c r="E590" s="3"/>
      <c r="F590" s="7" t="str">
        <f aca="false">IF(ISBLANK(E590),"",IFERROR(VLOOKUP(E590,RANKING,2,FALSE()),""))</f>
        <v/>
      </c>
      <c r="G590" s="7" t="str">
        <f aca="false">IF(ISBLANK(E590),"",IFERROR(VLOOKUP(E590,RANKING,3,FALSE()),0))</f>
        <v/>
      </c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</row>
    <row r="591" customFormat="false" ht="13.2" hidden="false" customHeight="true" outlineLevel="0" collapsed="false">
      <c r="A591" s="3"/>
      <c r="B591" s="3"/>
      <c r="C591" s="5" t="str">
        <f aca="false">IF(ISBLANK(B591),"",IFERROR(VLOOKUP(B591,RANKING,2,FALSE()),""))</f>
        <v/>
      </c>
      <c r="D591" s="6" t="str">
        <f aca="false">IF(ISBLANK(B591),"",IFERROR(VLOOKUP(B591,RANKING,3,FALSE()),0))</f>
        <v/>
      </c>
      <c r="E591" s="3"/>
      <c r="F591" s="7" t="str">
        <f aca="false">IF(ISBLANK(E591),"",IFERROR(VLOOKUP(E591,RANKING,2,FALSE()),""))</f>
        <v/>
      </c>
      <c r="G591" s="7" t="str">
        <f aca="false">IF(ISBLANK(E591),"",IFERROR(VLOOKUP(E591,RANKING,3,FALSE()),0))</f>
        <v/>
      </c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</row>
    <row r="592" customFormat="false" ht="13.2" hidden="false" customHeight="true" outlineLevel="0" collapsed="false">
      <c r="A592" s="3"/>
      <c r="B592" s="3"/>
      <c r="C592" s="5" t="str">
        <f aca="false">IF(ISBLANK(B592),"",IFERROR(VLOOKUP(B592,RANKING,2,FALSE()),""))</f>
        <v/>
      </c>
      <c r="D592" s="6" t="str">
        <f aca="false">IF(ISBLANK(B592),"",IFERROR(VLOOKUP(B592,RANKING,3,FALSE()),0))</f>
        <v/>
      </c>
      <c r="E592" s="3"/>
      <c r="F592" s="7" t="str">
        <f aca="false">IF(ISBLANK(E592),"",IFERROR(VLOOKUP(E592,RANKING,2,FALSE()),""))</f>
        <v/>
      </c>
      <c r="G592" s="7" t="str">
        <f aca="false">IF(ISBLANK(E592),"",IFERROR(VLOOKUP(E592,RANKING,3,FALSE()),0))</f>
        <v/>
      </c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</row>
    <row r="593" customFormat="false" ht="13.2" hidden="false" customHeight="true" outlineLevel="0" collapsed="false">
      <c r="A593" s="3"/>
      <c r="B593" s="3"/>
      <c r="C593" s="5" t="str">
        <f aca="false">IF(ISBLANK(B593),"",IFERROR(VLOOKUP(B593,RANKING,2,FALSE()),""))</f>
        <v/>
      </c>
      <c r="D593" s="6" t="str">
        <f aca="false">IF(ISBLANK(B593),"",IFERROR(VLOOKUP(B593,RANKING,3,FALSE()),0))</f>
        <v/>
      </c>
      <c r="E593" s="3"/>
      <c r="F593" s="7" t="str">
        <f aca="false">IF(ISBLANK(E593),"",IFERROR(VLOOKUP(E593,RANKING,2,FALSE()),""))</f>
        <v/>
      </c>
      <c r="G593" s="7" t="str">
        <f aca="false">IF(ISBLANK(E593),"",IFERROR(VLOOKUP(E593,RANKING,3,FALSE()),0))</f>
        <v/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</row>
    <row r="594" customFormat="false" ht="13.2" hidden="false" customHeight="true" outlineLevel="0" collapsed="false">
      <c r="A594" s="3"/>
      <c r="B594" s="3"/>
      <c r="C594" s="5" t="str">
        <f aca="false">IF(ISBLANK(B594),"",IFERROR(VLOOKUP(B594,RANKING,2,FALSE()),""))</f>
        <v/>
      </c>
      <c r="D594" s="6" t="str">
        <f aca="false">IF(ISBLANK(B594),"",IFERROR(VLOOKUP(B594,RANKING,3,FALSE()),0))</f>
        <v/>
      </c>
      <c r="E594" s="3"/>
      <c r="F594" s="7" t="str">
        <f aca="false">IF(ISBLANK(E594),"",IFERROR(VLOOKUP(E594,RANKING,2,FALSE()),""))</f>
        <v/>
      </c>
      <c r="G594" s="7" t="str">
        <f aca="false">IF(ISBLANK(E594),"",IFERROR(VLOOKUP(E594,RANKING,3,FALSE()),0))</f>
        <v/>
      </c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</row>
    <row r="595" customFormat="false" ht="13.2" hidden="false" customHeight="true" outlineLevel="0" collapsed="false">
      <c r="A595" s="3"/>
      <c r="B595" s="3"/>
      <c r="C595" s="5" t="str">
        <f aca="false">IF(ISBLANK(B595),"",IFERROR(VLOOKUP(B595,RANKING,2,FALSE()),""))</f>
        <v/>
      </c>
      <c r="D595" s="6" t="str">
        <f aca="false">IF(ISBLANK(B595),"",IFERROR(VLOOKUP(B595,RANKING,3,FALSE()),0))</f>
        <v/>
      </c>
      <c r="E595" s="3"/>
      <c r="F595" s="7" t="str">
        <f aca="false">IF(ISBLANK(E595),"",IFERROR(VLOOKUP(E595,RANKING,2,FALSE()),""))</f>
        <v/>
      </c>
      <c r="G595" s="7" t="str">
        <f aca="false">IF(ISBLANK(E595),"",IFERROR(VLOOKUP(E595,RANKING,3,FALSE()),0))</f>
        <v/>
      </c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</row>
    <row r="596" customFormat="false" ht="13.2" hidden="false" customHeight="true" outlineLevel="0" collapsed="false">
      <c r="A596" s="3"/>
      <c r="B596" s="3"/>
      <c r="C596" s="5" t="str">
        <f aca="false">IF(ISBLANK(B596),"",IFERROR(VLOOKUP(B596,RANKING,2,FALSE()),""))</f>
        <v/>
      </c>
      <c r="D596" s="6" t="str">
        <f aca="false">IF(ISBLANK(B596),"",IFERROR(VLOOKUP(B596,RANKING,3,FALSE()),0))</f>
        <v/>
      </c>
      <c r="E596" s="3"/>
      <c r="F596" s="7" t="str">
        <f aca="false">IF(ISBLANK(E596),"",IFERROR(VLOOKUP(E596,RANKING,2,FALSE()),""))</f>
        <v/>
      </c>
      <c r="G596" s="7" t="str">
        <f aca="false">IF(ISBLANK(E596),"",IFERROR(VLOOKUP(E596,RANKING,3,FALSE()),0))</f>
        <v/>
      </c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</row>
    <row r="597" customFormat="false" ht="13.2" hidden="false" customHeight="true" outlineLevel="0" collapsed="false">
      <c r="A597" s="3"/>
      <c r="B597" s="3"/>
      <c r="C597" s="5" t="str">
        <f aca="false">IF(ISBLANK(B597),"",IFERROR(VLOOKUP(B597,RANKING,2,FALSE()),""))</f>
        <v/>
      </c>
      <c r="D597" s="6" t="str">
        <f aca="false">IF(ISBLANK(B597),"",IFERROR(VLOOKUP(B597,RANKING,3,FALSE()),0))</f>
        <v/>
      </c>
      <c r="E597" s="3"/>
      <c r="F597" s="7" t="str">
        <f aca="false">IF(ISBLANK(E597),"",IFERROR(VLOOKUP(E597,RANKING,2,FALSE()),""))</f>
        <v/>
      </c>
      <c r="G597" s="7" t="str">
        <f aca="false">IF(ISBLANK(E597),"",IFERROR(VLOOKUP(E597,RANKING,3,FALSE()),0))</f>
        <v/>
      </c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</row>
    <row r="598" customFormat="false" ht="13.2" hidden="false" customHeight="true" outlineLevel="0" collapsed="false">
      <c r="A598" s="3"/>
      <c r="B598" s="3"/>
      <c r="C598" s="5" t="str">
        <f aca="false">IF(ISBLANK(B598),"",IFERROR(VLOOKUP(B598,RANKING,2,FALSE()),""))</f>
        <v/>
      </c>
      <c r="D598" s="6" t="str">
        <f aca="false">IF(ISBLANK(B598),"",IFERROR(VLOOKUP(B598,RANKING,3,FALSE()),0))</f>
        <v/>
      </c>
      <c r="E598" s="3"/>
      <c r="F598" s="7" t="str">
        <f aca="false">IF(ISBLANK(E598),"",IFERROR(VLOOKUP(E598,RANKING,2,FALSE()),""))</f>
        <v/>
      </c>
      <c r="G598" s="7" t="str">
        <f aca="false">IF(ISBLANK(E598),"",IFERROR(VLOOKUP(E598,RANKING,3,FALSE()),0))</f>
        <v/>
      </c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</row>
    <row r="599" customFormat="false" ht="13.2" hidden="false" customHeight="true" outlineLevel="0" collapsed="false">
      <c r="A599" s="3"/>
      <c r="B599" s="3"/>
      <c r="C599" s="5" t="str">
        <f aca="false">IF(ISBLANK(B599),"",IFERROR(VLOOKUP(B599,RANKING,2,FALSE()),""))</f>
        <v/>
      </c>
      <c r="D599" s="6" t="str">
        <f aca="false">IF(ISBLANK(B599),"",IFERROR(VLOOKUP(B599,RANKING,3,FALSE()),0))</f>
        <v/>
      </c>
      <c r="E599" s="3"/>
      <c r="F599" s="7" t="str">
        <f aca="false">IF(ISBLANK(E599),"",IFERROR(VLOOKUP(E599,RANKING,2,FALSE()),""))</f>
        <v/>
      </c>
      <c r="G599" s="7" t="str">
        <f aca="false">IF(ISBLANK(E599),"",IFERROR(VLOOKUP(E599,RANKING,3,FALSE()),0))</f>
        <v/>
      </c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</row>
    <row r="600" customFormat="false" ht="13.2" hidden="false" customHeight="true" outlineLevel="0" collapsed="false">
      <c r="A600" s="3"/>
      <c r="B600" s="3"/>
      <c r="C600" s="5" t="str">
        <f aca="false">IF(ISBLANK(B600),"",IFERROR(VLOOKUP(B600,RANKING,2,FALSE()),""))</f>
        <v/>
      </c>
      <c r="D600" s="6" t="str">
        <f aca="false">IF(ISBLANK(B600),"",IFERROR(VLOOKUP(B600,RANKING,3,FALSE()),0))</f>
        <v/>
      </c>
      <c r="E600" s="3"/>
      <c r="F600" s="7" t="str">
        <f aca="false">IF(ISBLANK(E600),"",IFERROR(VLOOKUP(E600,RANKING,2,FALSE()),""))</f>
        <v/>
      </c>
      <c r="G600" s="7" t="str">
        <f aca="false">IF(ISBLANK(E600),"",IFERROR(VLOOKUP(E600,RANKING,3,FALSE()),0))</f>
        <v/>
      </c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</row>
    <row r="601" customFormat="false" ht="13.2" hidden="false" customHeight="true" outlineLevel="0" collapsed="false">
      <c r="A601" s="3"/>
      <c r="B601" s="3"/>
      <c r="C601" s="5" t="str">
        <f aca="false">IF(ISBLANK(B601),"",IFERROR(VLOOKUP(B601,RANKING,2,FALSE()),""))</f>
        <v/>
      </c>
      <c r="D601" s="6" t="str">
        <f aca="false">IF(ISBLANK(B601),"",IFERROR(VLOOKUP(B601,RANKING,3,FALSE()),0))</f>
        <v/>
      </c>
      <c r="E601" s="3"/>
      <c r="F601" s="7" t="str">
        <f aca="false">IF(ISBLANK(E601),"",IFERROR(VLOOKUP(E601,RANKING,2,FALSE()),""))</f>
        <v/>
      </c>
      <c r="G601" s="7" t="str">
        <f aca="false">IF(ISBLANK(E601),"",IFERROR(VLOOKUP(E601,RANKING,3,FALSE()),0))</f>
        <v/>
      </c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</row>
    <row r="602" customFormat="false" ht="13.2" hidden="false" customHeight="true" outlineLevel="0" collapsed="false">
      <c r="A602" s="3"/>
      <c r="B602" s="3"/>
      <c r="C602" s="3"/>
      <c r="D602" s="8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</row>
    <row r="603" customFormat="false" ht="13.2" hidden="false" customHeight="true" outlineLevel="0" collapsed="false">
      <c r="A603" s="3"/>
      <c r="B603" s="3"/>
      <c r="C603" s="3"/>
      <c r="D603" s="8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</row>
    <row r="604" customFormat="false" ht="13.2" hidden="false" customHeight="true" outlineLevel="0" collapsed="false">
      <c r="A604" s="3"/>
      <c r="B604" s="3"/>
      <c r="C604" s="3"/>
      <c r="D604" s="8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</row>
    <row r="605" customFormat="false" ht="13.2" hidden="false" customHeight="true" outlineLevel="0" collapsed="false">
      <c r="A605" s="3"/>
      <c r="B605" s="3"/>
      <c r="C605" s="3"/>
      <c r="D605" s="8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</row>
    <row r="606" customFormat="false" ht="13.2" hidden="false" customHeight="true" outlineLevel="0" collapsed="false">
      <c r="A606" s="3"/>
      <c r="B606" s="3"/>
      <c r="C606" s="3"/>
      <c r="D606" s="8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</row>
    <row r="607" customFormat="false" ht="13.2" hidden="false" customHeight="true" outlineLevel="0" collapsed="false">
      <c r="A607" s="3"/>
      <c r="B607" s="3"/>
      <c r="C607" s="3"/>
      <c r="D607" s="8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</row>
    <row r="608" customFormat="false" ht="13.2" hidden="false" customHeight="true" outlineLevel="0" collapsed="false">
      <c r="A608" s="3"/>
      <c r="B608" s="3"/>
      <c r="C608" s="3"/>
      <c r="D608" s="8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</row>
    <row r="609" customFormat="false" ht="13.2" hidden="false" customHeight="true" outlineLevel="0" collapsed="false">
      <c r="A609" s="3"/>
      <c r="B609" s="3"/>
      <c r="C609" s="3"/>
      <c r="D609" s="8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</row>
    <row r="610" customFormat="false" ht="13.2" hidden="false" customHeight="true" outlineLevel="0" collapsed="false">
      <c r="A610" s="3"/>
      <c r="B610" s="3"/>
      <c r="C610" s="3"/>
      <c r="D610" s="8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</row>
    <row r="611" customFormat="false" ht="13.2" hidden="false" customHeight="true" outlineLevel="0" collapsed="false">
      <c r="A611" s="3"/>
      <c r="B611" s="3"/>
      <c r="C611" s="3"/>
      <c r="D611" s="8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</row>
    <row r="612" customFormat="false" ht="13.2" hidden="false" customHeight="true" outlineLevel="0" collapsed="false">
      <c r="A612" s="3"/>
      <c r="B612" s="3"/>
      <c r="C612" s="3"/>
      <c r="D612" s="8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</row>
    <row r="613" customFormat="false" ht="13.2" hidden="false" customHeight="true" outlineLevel="0" collapsed="false">
      <c r="A613" s="3"/>
      <c r="B613" s="3"/>
      <c r="C613" s="3"/>
      <c r="D613" s="8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</row>
    <row r="614" customFormat="false" ht="13.2" hidden="false" customHeight="true" outlineLevel="0" collapsed="false">
      <c r="A614" s="3"/>
      <c r="B614" s="3"/>
      <c r="C614" s="3"/>
      <c r="D614" s="8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</row>
    <row r="615" customFormat="false" ht="13.2" hidden="false" customHeight="true" outlineLevel="0" collapsed="false">
      <c r="A615" s="3"/>
      <c r="B615" s="3"/>
      <c r="C615" s="3"/>
      <c r="D615" s="8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</row>
    <row r="616" customFormat="false" ht="13.2" hidden="false" customHeight="true" outlineLevel="0" collapsed="false">
      <c r="A616" s="3"/>
      <c r="B616" s="3"/>
      <c r="C616" s="3"/>
      <c r="D616" s="8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</row>
    <row r="617" customFormat="false" ht="13.2" hidden="false" customHeight="true" outlineLevel="0" collapsed="false">
      <c r="A617" s="3"/>
      <c r="B617" s="3"/>
      <c r="C617" s="3"/>
      <c r="D617" s="8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</row>
    <row r="618" customFormat="false" ht="13.2" hidden="false" customHeight="true" outlineLevel="0" collapsed="false">
      <c r="A618" s="3"/>
      <c r="B618" s="3"/>
      <c r="C618" s="3"/>
      <c r="D618" s="8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</row>
    <row r="619" customFormat="false" ht="13.2" hidden="false" customHeight="true" outlineLevel="0" collapsed="false">
      <c r="A619" s="3"/>
      <c r="B619" s="3"/>
      <c r="C619" s="3"/>
      <c r="D619" s="8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</row>
    <row r="620" customFormat="false" ht="13.2" hidden="false" customHeight="true" outlineLevel="0" collapsed="false">
      <c r="A620" s="3"/>
      <c r="B620" s="3"/>
      <c r="C620" s="3"/>
      <c r="D620" s="8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</row>
    <row r="621" customFormat="false" ht="13.2" hidden="false" customHeight="true" outlineLevel="0" collapsed="false">
      <c r="A621" s="3"/>
      <c r="B621" s="3"/>
      <c r="C621" s="3"/>
      <c r="D621" s="8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</row>
    <row r="622" customFormat="false" ht="13.2" hidden="false" customHeight="true" outlineLevel="0" collapsed="false">
      <c r="A622" s="3"/>
      <c r="B622" s="3"/>
      <c r="C622" s="3"/>
      <c r="D622" s="8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</row>
    <row r="623" customFormat="false" ht="13.2" hidden="false" customHeight="true" outlineLevel="0" collapsed="false">
      <c r="A623" s="3"/>
      <c r="B623" s="3"/>
      <c r="C623" s="3"/>
      <c r="D623" s="8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</row>
    <row r="624" customFormat="false" ht="13.2" hidden="false" customHeight="true" outlineLevel="0" collapsed="false">
      <c r="A624" s="3"/>
      <c r="B624" s="3"/>
      <c r="C624" s="3"/>
      <c r="D624" s="8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</row>
    <row r="625" customFormat="false" ht="13.2" hidden="false" customHeight="true" outlineLevel="0" collapsed="false">
      <c r="A625" s="3"/>
      <c r="B625" s="3"/>
      <c r="C625" s="3"/>
      <c r="D625" s="8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</row>
    <row r="626" customFormat="false" ht="13.2" hidden="false" customHeight="true" outlineLevel="0" collapsed="false">
      <c r="A626" s="3"/>
      <c r="B626" s="3"/>
      <c r="C626" s="3"/>
      <c r="D626" s="8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</row>
    <row r="627" customFormat="false" ht="13.2" hidden="false" customHeight="true" outlineLevel="0" collapsed="false">
      <c r="A627" s="3"/>
      <c r="B627" s="3"/>
      <c r="C627" s="3"/>
      <c r="D627" s="8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</row>
    <row r="628" customFormat="false" ht="13.2" hidden="false" customHeight="true" outlineLevel="0" collapsed="false">
      <c r="A628" s="3"/>
      <c r="B628" s="3"/>
      <c r="C628" s="3"/>
      <c r="D628" s="8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</row>
    <row r="629" customFormat="false" ht="13.2" hidden="false" customHeight="true" outlineLevel="0" collapsed="false">
      <c r="A629" s="3"/>
      <c r="B629" s="3"/>
      <c r="C629" s="3"/>
      <c r="D629" s="8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</row>
    <row r="630" customFormat="false" ht="13.2" hidden="false" customHeight="true" outlineLevel="0" collapsed="false">
      <c r="A630" s="3"/>
      <c r="B630" s="3"/>
      <c r="C630" s="3"/>
      <c r="D630" s="8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</row>
    <row r="631" customFormat="false" ht="13.2" hidden="false" customHeight="true" outlineLevel="0" collapsed="false">
      <c r="A631" s="3"/>
      <c r="B631" s="3"/>
      <c r="C631" s="3"/>
      <c r="D631" s="8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</row>
    <row r="632" customFormat="false" ht="13.2" hidden="false" customHeight="true" outlineLevel="0" collapsed="false">
      <c r="A632" s="3"/>
      <c r="B632" s="3"/>
      <c r="C632" s="3"/>
      <c r="D632" s="8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</row>
    <row r="633" customFormat="false" ht="13.2" hidden="false" customHeight="true" outlineLevel="0" collapsed="false">
      <c r="A633" s="3"/>
      <c r="B633" s="3"/>
      <c r="C633" s="3"/>
      <c r="D633" s="8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</row>
    <row r="634" customFormat="false" ht="13.2" hidden="false" customHeight="true" outlineLevel="0" collapsed="false">
      <c r="A634" s="3"/>
      <c r="B634" s="3"/>
      <c r="C634" s="3"/>
      <c r="D634" s="8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</row>
    <row r="635" customFormat="false" ht="13.2" hidden="false" customHeight="true" outlineLevel="0" collapsed="false">
      <c r="A635" s="3"/>
      <c r="B635" s="3"/>
      <c r="C635" s="3"/>
      <c r="D635" s="8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</row>
    <row r="636" customFormat="false" ht="13.2" hidden="false" customHeight="true" outlineLevel="0" collapsed="false">
      <c r="A636" s="3"/>
      <c r="B636" s="3"/>
      <c r="C636" s="3"/>
      <c r="D636" s="8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</row>
    <row r="637" customFormat="false" ht="13.2" hidden="false" customHeight="true" outlineLevel="0" collapsed="false">
      <c r="A637" s="3"/>
      <c r="B637" s="3"/>
      <c r="C637" s="3"/>
      <c r="D637" s="8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</row>
    <row r="638" customFormat="false" ht="13.2" hidden="false" customHeight="true" outlineLevel="0" collapsed="false">
      <c r="A638" s="3"/>
      <c r="B638" s="3"/>
      <c r="C638" s="3"/>
      <c r="D638" s="8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</row>
    <row r="639" customFormat="false" ht="13.2" hidden="false" customHeight="true" outlineLevel="0" collapsed="false">
      <c r="A639" s="3"/>
      <c r="B639" s="3"/>
      <c r="C639" s="3"/>
      <c r="D639" s="8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</row>
    <row r="640" customFormat="false" ht="13.2" hidden="false" customHeight="true" outlineLevel="0" collapsed="false">
      <c r="A640" s="3"/>
      <c r="B640" s="3"/>
      <c r="C640" s="3"/>
      <c r="D640" s="8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</row>
    <row r="641" customFormat="false" ht="13.2" hidden="false" customHeight="true" outlineLevel="0" collapsed="false">
      <c r="A641" s="3"/>
      <c r="B641" s="3"/>
      <c r="C641" s="3"/>
      <c r="D641" s="8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</row>
    <row r="642" customFormat="false" ht="13.2" hidden="false" customHeight="true" outlineLevel="0" collapsed="false">
      <c r="A642" s="3"/>
      <c r="B642" s="3"/>
      <c r="C642" s="3"/>
      <c r="D642" s="8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</row>
    <row r="643" customFormat="false" ht="13.2" hidden="false" customHeight="true" outlineLevel="0" collapsed="false">
      <c r="A643" s="3"/>
      <c r="B643" s="3"/>
      <c r="C643" s="3"/>
      <c r="D643" s="8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</row>
    <row r="644" customFormat="false" ht="13.2" hidden="false" customHeight="true" outlineLevel="0" collapsed="false">
      <c r="A644" s="3"/>
      <c r="B644" s="3"/>
      <c r="C644" s="3"/>
      <c r="D644" s="8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</row>
    <row r="645" customFormat="false" ht="13.2" hidden="false" customHeight="true" outlineLevel="0" collapsed="false">
      <c r="A645" s="3"/>
      <c r="B645" s="3"/>
      <c r="C645" s="3"/>
      <c r="D645" s="8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</row>
    <row r="646" customFormat="false" ht="13.2" hidden="false" customHeight="true" outlineLevel="0" collapsed="false">
      <c r="A646" s="3"/>
      <c r="B646" s="3"/>
      <c r="C646" s="3"/>
      <c r="D646" s="8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</row>
    <row r="647" customFormat="false" ht="13.2" hidden="false" customHeight="true" outlineLevel="0" collapsed="false">
      <c r="A647" s="3"/>
      <c r="B647" s="3"/>
      <c r="C647" s="3"/>
      <c r="D647" s="8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</row>
    <row r="648" customFormat="false" ht="13.2" hidden="false" customHeight="true" outlineLevel="0" collapsed="false">
      <c r="A648" s="3"/>
      <c r="B648" s="3"/>
      <c r="C648" s="3"/>
      <c r="D648" s="8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</row>
    <row r="649" customFormat="false" ht="13.2" hidden="false" customHeight="true" outlineLevel="0" collapsed="false">
      <c r="A649" s="3"/>
      <c r="B649" s="3"/>
      <c r="C649" s="3"/>
      <c r="D649" s="8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</row>
    <row r="650" customFormat="false" ht="13.2" hidden="false" customHeight="true" outlineLevel="0" collapsed="false">
      <c r="A650" s="3"/>
      <c r="B650" s="3"/>
      <c r="C650" s="3"/>
      <c r="D650" s="8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</row>
    <row r="651" customFormat="false" ht="13.2" hidden="false" customHeight="true" outlineLevel="0" collapsed="false">
      <c r="A651" s="3"/>
      <c r="B651" s="3"/>
      <c r="C651" s="3"/>
      <c r="D651" s="8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</row>
    <row r="652" customFormat="false" ht="13.2" hidden="false" customHeight="true" outlineLevel="0" collapsed="false">
      <c r="A652" s="3"/>
      <c r="B652" s="3"/>
      <c r="C652" s="3"/>
      <c r="D652" s="8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</row>
    <row r="653" customFormat="false" ht="13.2" hidden="false" customHeight="true" outlineLevel="0" collapsed="false">
      <c r="A653" s="3"/>
      <c r="B653" s="3"/>
      <c r="C653" s="3"/>
      <c r="D653" s="8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</row>
    <row r="654" customFormat="false" ht="13.2" hidden="false" customHeight="true" outlineLevel="0" collapsed="false">
      <c r="A654" s="3"/>
      <c r="B654" s="3"/>
      <c r="C654" s="3"/>
      <c r="D654" s="8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</row>
    <row r="655" customFormat="false" ht="13.2" hidden="false" customHeight="true" outlineLevel="0" collapsed="false">
      <c r="A655" s="3"/>
      <c r="B655" s="3"/>
      <c r="C655" s="3"/>
      <c r="D655" s="8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</row>
    <row r="656" customFormat="false" ht="13.2" hidden="false" customHeight="true" outlineLevel="0" collapsed="false">
      <c r="A656" s="3"/>
      <c r="B656" s="3"/>
      <c r="C656" s="3"/>
      <c r="D656" s="8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</row>
    <row r="657" customFormat="false" ht="13.2" hidden="false" customHeight="true" outlineLevel="0" collapsed="false">
      <c r="A657" s="3"/>
      <c r="B657" s="3"/>
      <c r="C657" s="3"/>
      <c r="D657" s="8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</row>
    <row r="658" customFormat="false" ht="13.2" hidden="false" customHeight="true" outlineLevel="0" collapsed="false">
      <c r="A658" s="3"/>
      <c r="B658" s="3"/>
      <c r="C658" s="3"/>
      <c r="D658" s="8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</row>
    <row r="659" customFormat="false" ht="13.2" hidden="false" customHeight="true" outlineLevel="0" collapsed="false">
      <c r="A659" s="3"/>
      <c r="B659" s="3"/>
      <c r="C659" s="3"/>
      <c r="D659" s="8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</row>
    <row r="660" customFormat="false" ht="13.2" hidden="false" customHeight="true" outlineLevel="0" collapsed="false">
      <c r="A660" s="3"/>
      <c r="B660" s="3"/>
      <c r="C660" s="3"/>
      <c r="D660" s="8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</row>
    <row r="661" customFormat="false" ht="13.2" hidden="false" customHeight="true" outlineLevel="0" collapsed="false">
      <c r="A661" s="3"/>
      <c r="B661" s="3"/>
      <c r="C661" s="3"/>
      <c r="D661" s="8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</row>
    <row r="662" customFormat="false" ht="13.2" hidden="false" customHeight="true" outlineLevel="0" collapsed="false">
      <c r="A662" s="3"/>
      <c r="B662" s="3"/>
      <c r="C662" s="3"/>
      <c r="D662" s="8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</row>
    <row r="663" customFormat="false" ht="13.2" hidden="false" customHeight="true" outlineLevel="0" collapsed="false">
      <c r="A663" s="3"/>
      <c r="B663" s="3"/>
      <c r="C663" s="3"/>
      <c r="D663" s="8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</row>
    <row r="664" customFormat="false" ht="13.2" hidden="false" customHeight="true" outlineLevel="0" collapsed="false">
      <c r="A664" s="3"/>
      <c r="B664" s="3"/>
      <c r="C664" s="3"/>
      <c r="D664" s="8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</row>
    <row r="665" customFormat="false" ht="13.2" hidden="false" customHeight="true" outlineLevel="0" collapsed="false">
      <c r="A665" s="3"/>
      <c r="B665" s="3"/>
      <c r="C665" s="3"/>
      <c r="D665" s="8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</row>
    <row r="666" customFormat="false" ht="13.2" hidden="false" customHeight="true" outlineLevel="0" collapsed="false">
      <c r="A666" s="3"/>
      <c r="B666" s="3"/>
      <c r="C666" s="3"/>
      <c r="D666" s="8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</row>
    <row r="667" customFormat="false" ht="13.2" hidden="false" customHeight="true" outlineLevel="0" collapsed="false">
      <c r="A667" s="3"/>
      <c r="B667" s="3"/>
      <c r="C667" s="3"/>
      <c r="D667" s="8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</row>
    <row r="668" customFormat="false" ht="13.2" hidden="false" customHeight="true" outlineLevel="0" collapsed="false">
      <c r="A668" s="3"/>
      <c r="B668" s="3"/>
      <c r="C668" s="3"/>
      <c r="D668" s="8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</row>
    <row r="669" customFormat="false" ht="13.2" hidden="false" customHeight="true" outlineLevel="0" collapsed="false">
      <c r="A669" s="3"/>
      <c r="B669" s="3"/>
      <c r="C669" s="3"/>
      <c r="D669" s="8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</row>
    <row r="670" customFormat="false" ht="13.2" hidden="false" customHeight="true" outlineLevel="0" collapsed="false">
      <c r="A670" s="3"/>
      <c r="B670" s="3"/>
      <c r="C670" s="3"/>
      <c r="D670" s="8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</row>
    <row r="671" customFormat="false" ht="13.2" hidden="false" customHeight="true" outlineLevel="0" collapsed="false">
      <c r="A671" s="3"/>
      <c r="B671" s="3"/>
      <c r="C671" s="3"/>
      <c r="D671" s="8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</row>
    <row r="672" customFormat="false" ht="13.2" hidden="false" customHeight="true" outlineLevel="0" collapsed="false">
      <c r="A672" s="3"/>
      <c r="B672" s="3"/>
      <c r="C672" s="3"/>
      <c r="D672" s="8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</row>
    <row r="673" customFormat="false" ht="13.2" hidden="false" customHeight="true" outlineLevel="0" collapsed="false">
      <c r="A673" s="3"/>
      <c r="B673" s="3"/>
      <c r="C673" s="3"/>
      <c r="D673" s="8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</row>
    <row r="674" customFormat="false" ht="13.2" hidden="false" customHeight="true" outlineLevel="0" collapsed="false">
      <c r="A674" s="3"/>
      <c r="B674" s="3"/>
      <c r="C674" s="3"/>
      <c r="D674" s="8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</row>
    <row r="675" customFormat="false" ht="13.2" hidden="false" customHeight="true" outlineLevel="0" collapsed="false">
      <c r="A675" s="3"/>
      <c r="B675" s="3"/>
      <c r="C675" s="3"/>
      <c r="D675" s="8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</row>
    <row r="676" customFormat="false" ht="13.2" hidden="false" customHeight="true" outlineLevel="0" collapsed="false">
      <c r="A676" s="3"/>
      <c r="B676" s="3"/>
      <c r="C676" s="3"/>
      <c r="D676" s="8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</row>
    <row r="677" customFormat="false" ht="13.2" hidden="false" customHeight="true" outlineLevel="0" collapsed="false">
      <c r="A677" s="3"/>
      <c r="B677" s="3"/>
      <c r="C677" s="3"/>
      <c r="D677" s="8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</row>
    <row r="678" customFormat="false" ht="13.2" hidden="false" customHeight="true" outlineLevel="0" collapsed="false">
      <c r="A678" s="3"/>
      <c r="B678" s="3"/>
      <c r="C678" s="3"/>
      <c r="D678" s="8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</row>
    <row r="679" customFormat="false" ht="13.2" hidden="false" customHeight="true" outlineLevel="0" collapsed="false">
      <c r="A679" s="3"/>
      <c r="B679" s="3"/>
      <c r="C679" s="3"/>
      <c r="D679" s="8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</row>
    <row r="680" customFormat="false" ht="13.2" hidden="false" customHeight="true" outlineLevel="0" collapsed="false">
      <c r="A680" s="3"/>
      <c r="B680" s="3"/>
      <c r="C680" s="3"/>
      <c r="D680" s="8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</row>
    <row r="681" customFormat="false" ht="13.2" hidden="false" customHeight="true" outlineLevel="0" collapsed="false">
      <c r="A681" s="3"/>
      <c r="B681" s="3"/>
      <c r="C681" s="3"/>
      <c r="D681" s="8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</row>
    <row r="682" customFormat="false" ht="13.2" hidden="false" customHeight="true" outlineLevel="0" collapsed="false">
      <c r="A682" s="3"/>
      <c r="B682" s="3"/>
      <c r="C682" s="3"/>
      <c r="D682" s="8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</row>
    <row r="683" customFormat="false" ht="13.2" hidden="false" customHeight="true" outlineLevel="0" collapsed="false">
      <c r="A683" s="3"/>
      <c r="B683" s="3"/>
      <c r="C683" s="3"/>
      <c r="D683" s="8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</row>
    <row r="684" customFormat="false" ht="13.2" hidden="false" customHeight="true" outlineLevel="0" collapsed="false">
      <c r="A684" s="3"/>
      <c r="B684" s="3"/>
      <c r="C684" s="3"/>
      <c r="D684" s="8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</row>
    <row r="685" customFormat="false" ht="13.2" hidden="false" customHeight="true" outlineLevel="0" collapsed="false">
      <c r="A685" s="3"/>
      <c r="B685" s="3"/>
      <c r="C685" s="3"/>
      <c r="D685" s="8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</row>
    <row r="686" customFormat="false" ht="13.2" hidden="false" customHeight="true" outlineLevel="0" collapsed="false">
      <c r="A686" s="3"/>
      <c r="B686" s="3"/>
      <c r="C686" s="3"/>
      <c r="D686" s="8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</row>
    <row r="687" customFormat="false" ht="13.2" hidden="false" customHeight="true" outlineLevel="0" collapsed="false">
      <c r="A687" s="3"/>
      <c r="B687" s="3"/>
      <c r="C687" s="3"/>
      <c r="D687" s="8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</row>
    <row r="688" customFormat="false" ht="13.2" hidden="false" customHeight="true" outlineLevel="0" collapsed="false">
      <c r="A688" s="3"/>
      <c r="B688" s="3"/>
      <c r="C688" s="3"/>
      <c r="D688" s="8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</row>
    <row r="689" customFormat="false" ht="13.2" hidden="false" customHeight="true" outlineLevel="0" collapsed="false">
      <c r="A689" s="3"/>
      <c r="B689" s="3"/>
      <c r="C689" s="3"/>
      <c r="D689" s="8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</row>
    <row r="690" customFormat="false" ht="13.2" hidden="false" customHeight="true" outlineLevel="0" collapsed="false">
      <c r="A690" s="3"/>
      <c r="B690" s="3"/>
      <c r="C690" s="3"/>
      <c r="D690" s="8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</row>
    <row r="691" customFormat="false" ht="13.2" hidden="false" customHeight="true" outlineLevel="0" collapsed="false">
      <c r="A691" s="3"/>
      <c r="B691" s="3"/>
      <c r="C691" s="3"/>
      <c r="D691" s="8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</row>
    <row r="692" customFormat="false" ht="13.2" hidden="false" customHeight="true" outlineLevel="0" collapsed="false">
      <c r="A692" s="3"/>
      <c r="B692" s="3"/>
      <c r="C692" s="3"/>
      <c r="D692" s="8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</row>
    <row r="693" customFormat="false" ht="13.2" hidden="false" customHeight="true" outlineLevel="0" collapsed="false">
      <c r="A693" s="3"/>
      <c r="B693" s="3"/>
      <c r="C693" s="3"/>
      <c r="D693" s="8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</row>
    <row r="694" customFormat="false" ht="13.2" hidden="false" customHeight="true" outlineLevel="0" collapsed="false">
      <c r="A694" s="3"/>
      <c r="B694" s="3"/>
      <c r="C694" s="3"/>
      <c r="D694" s="8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</row>
    <row r="695" customFormat="false" ht="13.2" hidden="false" customHeight="true" outlineLevel="0" collapsed="false">
      <c r="A695" s="3"/>
      <c r="B695" s="3"/>
      <c r="C695" s="3"/>
      <c r="D695" s="8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</row>
    <row r="696" customFormat="false" ht="13.2" hidden="false" customHeight="true" outlineLevel="0" collapsed="false">
      <c r="A696" s="3"/>
      <c r="B696" s="3"/>
      <c r="C696" s="3"/>
      <c r="D696" s="8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</row>
    <row r="697" customFormat="false" ht="13.2" hidden="false" customHeight="true" outlineLevel="0" collapsed="false">
      <c r="A697" s="3"/>
      <c r="B697" s="3"/>
      <c r="C697" s="3"/>
      <c r="D697" s="8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</row>
    <row r="698" customFormat="false" ht="13.2" hidden="false" customHeight="true" outlineLevel="0" collapsed="false">
      <c r="A698" s="3"/>
      <c r="B698" s="3"/>
      <c r="C698" s="3"/>
      <c r="D698" s="8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</row>
    <row r="699" customFormat="false" ht="13.2" hidden="false" customHeight="true" outlineLevel="0" collapsed="false">
      <c r="A699" s="3"/>
      <c r="B699" s="3"/>
      <c r="C699" s="3"/>
      <c r="D699" s="8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</row>
    <row r="700" customFormat="false" ht="13.2" hidden="false" customHeight="true" outlineLevel="0" collapsed="false">
      <c r="A700" s="3"/>
      <c r="B700" s="3"/>
      <c r="C700" s="3"/>
      <c r="D700" s="8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</row>
    <row r="701" customFormat="false" ht="13.2" hidden="false" customHeight="true" outlineLevel="0" collapsed="false">
      <c r="A701" s="3"/>
      <c r="B701" s="3"/>
      <c r="C701" s="3"/>
      <c r="D701" s="8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</row>
    <row r="702" customFormat="false" ht="13.2" hidden="false" customHeight="true" outlineLevel="0" collapsed="false">
      <c r="A702" s="3"/>
      <c r="B702" s="3"/>
      <c r="C702" s="3"/>
      <c r="D702" s="8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</row>
    <row r="703" customFormat="false" ht="13.2" hidden="false" customHeight="true" outlineLevel="0" collapsed="false">
      <c r="A703" s="3"/>
      <c r="B703" s="3"/>
      <c r="C703" s="3"/>
      <c r="D703" s="8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</row>
    <row r="704" customFormat="false" ht="13.2" hidden="false" customHeight="true" outlineLevel="0" collapsed="false">
      <c r="A704" s="3"/>
      <c r="B704" s="3"/>
      <c r="C704" s="3"/>
      <c r="D704" s="8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</row>
    <row r="705" customFormat="false" ht="13.2" hidden="false" customHeight="true" outlineLevel="0" collapsed="false">
      <c r="A705" s="3"/>
      <c r="B705" s="3"/>
      <c r="C705" s="3"/>
      <c r="D705" s="8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</row>
    <row r="706" customFormat="false" ht="13.2" hidden="false" customHeight="true" outlineLevel="0" collapsed="false">
      <c r="A706" s="3"/>
      <c r="B706" s="3"/>
      <c r="C706" s="3"/>
      <c r="D706" s="8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</row>
    <row r="707" customFormat="false" ht="13.2" hidden="false" customHeight="true" outlineLevel="0" collapsed="false">
      <c r="A707" s="3"/>
      <c r="B707" s="3"/>
      <c r="C707" s="3"/>
      <c r="D707" s="8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</row>
    <row r="708" customFormat="false" ht="13.2" hidden="false" customHeight="true" outlineLevel="0" collapsed="false">
      <c r="A708" s="3"/>
      <c r="B708" s="3"/>
      <c r="C708" s="3"/>
      <c r="D708" s="8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</row>
    <row r="709" customFormat="false" ht="13.2" hidden="false" customHeight="true" outlineLevel="0" collapsed="false">
      <c r="A709" s="3"/>
      <c r="B709" s="3"/>
      <c r="C709" s="3"/>
      <c r="D709" s="8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</row>
    <row r="710" customFormat="false" ht="13.2" hidden="false" customHeight="true" outlineLevel="0" collapsed="false">
      <c r="A710" s="3"/>
      <c r="B710" s="3"/>
      <c r="C710" s="3"/>
      <c r="D710" s="8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</row>
    <row r="711" customFormat="false" ht="13.2" hidden="false" customHeight="true" outlineLevel="0" collapsed="false">
      <c r="A711" s="3"/>
      <c r="B711" s="3"/>
      <c r="C711" s="3"/>
      <c r="D711" s="8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</row>
    <row r="712" customFormat="false" ht="13.2" hidden="false" customHeight="true" outlineLevel="0" collapsed="false">
      <c r="A712" s="3"/>
      <c r="B712" s="3"/>
      <c r="C712" s="3"/>
      <c r="D712" s="8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</row>
    <row r="713" customFormat="false" ht="13.2" hidden="false" customHeight="true" outlineLevel="0" collapsed="false">
      <c r="A713" s="3"/>
      <c r="B713" s="3"/>
      <c r="C713" s="3"/>
      <c r="D713" s="8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</row>
    <row r="714" customFormat="false" ht="13.2" hidden="false" customHeight="true" outlineLevel="0" collapsed="false">
      <c r="A714" s="3"/>
      <c r="B714" s="3"/>
      <c r="C714" s="3"/>
      <c r="D714" s="8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</row>
    <row r="715" customFormat="false" ht="13.2" hidden="false" customHeight="true" outlineLevel="0" collapsed="false">
      <c r="A715" s="3"/>
      <c r="B715" s="3"/>
      <c r="C715" s="3"/>
      <c r="D715" s="8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</row>
    <row r="716" customFormat="false" ht="13.2" hidden="false" customHeight="true" outlineLevel="0" collapsed="false">
      <c r="A716" s="3"/>
      <c r="B716" s="3"/>
      <c r="C716" s="3"/>
      <c r="D716" s="8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</row>
    <row r="717" customFormat="false" ht="13.2" hidden="false" customHeight="true" outlineLevel="0" collapsed="false">
      <c r="A717" s="3"/>
      <c r="B717" s="3"/>
      <c r="C717" s="3"/>
      <c r="D717" s="8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</row>
    <row r="718" customFormat="false" ht="13.2" hidden="false" customHeight="true" outlineLevel="0" collapsed="false">
      <c r="A718" s="3"/>
      <c r="B718" s="3"/>
      <c r="C718" s="3"/>
      <c r="D718" s="8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</row>
    <row r="719" customFormat="false" ht="13.2" hidden="false" customHeight="true" outlineLevel="0" collapsed="false">
      <c r="A719" s="3"/>
      <c r="B719" s="3"/>
      <c r="C719" s="3"/>
      <c r="D719" s="8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</row>
    <row r="720" customFormat="false" ht="13.2" hidden="false" customHeight="true" outlineLevel="0" collapsed="false">
      <c r="A720" s="3"/>
      <c r="B720" s="3"/>
      <c r="C720" s="3"/>
      <c r="D720" s="8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</row>
    <row r="721" customFormat="false" ht="13.2" hidden="false" customHeight="true" outlineLevel="0" collapsed="false">
      <c r="A721" s="3"/>
      <c r="B721" s="3"/>
      <c r="C721" s="3"/>
      <c r="D721" s="8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</row>
    <row r="722" customFormat="false" ht="13.2" hidden="false" customHeight="true" outlineLevel="0" collapsed="false">
      <c r="A722" s="3"/>
      <c r="B722" s="3"/>
      <c r="C722" s="3"/>
      <c r="D722" s="8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</row>
    <row r="723" customFormat="false" ht="13.2" hidden="false" customHeight="true" outlineLevel="0" collapsed="false">
      <c r="A723" s="3"/>
      <c r="B723" s="3"/>
      <c r="C723" s="3"/>
      <c r="D723" s="8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</row>
    <row r="724" customFormat="false" ht="13.2" hidden="false" customHeight="true" outlineLevel="0" collapsed="false">
      <c r="A724" s="3"/>
      <c r="B724" s="3"/>
      <c r="C724" s="3"/>
      <c r="D724" s="8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</row>
    <row r="725" customFormat="false" ht="13.2" hidden="false" customHeight="true" outlineLevel="0" collapsed="false">
      <c r="A725" s="3"/>
      <c r="B725" s="3"/>
      <c r="C725" s="3"/>
      <c r="D725" s="8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</row>
    <row r="726" customFormat="false" ht="13.2" hidden="false" customHeight="true" outlineLevel="0" collapsed="false">
      <c r="A726" s="3"/>
      <c r="B726" s="3"/>
      <c r="C726" s="3"/>
      <c r="D726" s="8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</row>
    <row r="727" customFormat="false" ht="13.2" hidden="false" customHeight="true" outlineLevel="0" collapsed="false">
      <c r="A727" s="3"/>
      <c r="B727" s="3"/>
      <c r="C727" s="3"/>
      <c r="D727" s="8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</row>
    <row r="728" customFormat="false" ht="13.2" hidden="false" customHeight="true" outlineLevel="0" collapsed="false">
      <c r="A728" s="3"/>
      <c r="B728" s="3"/>
      <c r="C728" s="3"/>
      <c r="D728" s="8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</row>
    <row r="729" customFormat="false" ht="13.2" hidden="false" customHeight="true" outlineLevel="0" collapsed="false">
      <c r="A729" s="3"/>
      <c r="B729" s="3"/>
      <c r="C729" s="3"/>
      <c r="D729" s="8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</row>
    <row r="730" customFormat="false" ht="13.2" hidden="false" customHeight="true" outlineLevel="0" collapsed="false">
      <c r="A730" s="3"/>
      <c r="B730" s="3"/>
      <c r="C730" s="3"/>
      <c r="D730" s="8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</row>
    <row r="731" customFormat="false" ht="13.2" hidden="false" customHeight="true" outlineLevel="0" collapsed="false">
      <c r="A731" s="3"/>
      <c r="B731" s="3"/>
      <c r="C731" s="3"/>
      <c r="D731" s="8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</row>
    <row r="732" customFormat="false" ht="13.2" hidden="false" customHeight="true" outlineLevel="0" collapsed="false">
      <c r="A732" s="3"/>
      <c r="B732" s="3"/>
      <c r="C732" s="3"/>
      <c r="D732" s="8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</row>
    <row r="733" customFormat="false" ht="13.2" hidden="false" customHeight="true" outlineLevel="0" collapsed="false">
      <c r="A733" s="3"/>
      <c r="B733" s="3"/>
      <c r="C733" s="3"/>
      <c r="D733" s="8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</row>
    <row r="734" customFormat="false" ht="13.2" hidden="false" customHeight="true" outlineLevel="0" collapsed="false">
      <c r="A734" s="3"/>
      <c r="B734" s="3"/>
      <c r="C734" s="3"/>
      <c r="D734" s="8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</row>
    <row r="735" customFormat="false" ht="13.2" hidden="false" customHeight="true" outlineLevel="0" collapsed="false">
      <c r="A735" s="3"/>
      <c r="B735" s="3"/>
      <c r="C735" s="3"/>
      <c r="D735" s="8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</row>
    <row r="736" customFormat="false" ht="13.2" hidden="false" customHeight="true" outlineLevel="0" collapsed="false">
      <c r="A736" s="3"/>
      <c r="B736" s="3"/>
      <c r="C736" s="3"/>
      <c r="D736" s="8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</row>
    <row r="737" customFormat="false" ht="13.2" hidden="false" customHeight="true" outlineLevel="0" collapsed="false">
      <c r="A737" s="3"/>
      <c r="B737" s="3"/>
      <c r="C737" s="3"/>
      <c r="D737" s="8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</row>
    <row r="738" customFormat="false" ht="13.2" hidden="false" customHeight="true" outlineLevel="0" collapsed="false">
      <c r="A738" s="3"/>
      <c r="B738" s="3"/>
      <c r="C738" s="3"/>
      <c r="D738" s="8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</row>
    <row r="739" customFormat="false" ht="13.2" hidden="false" customHeight="true" outlineLevel="0" collapsed="false">
      <c r="A739" s="3"/>
      <c r="B739" s="3"/>
      <c r="C739" s="3"/>
      <c r="D739" s="8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</row>
    <row r="740" customFormat="false" ht="13.2" hidden="false" customHeight="true" outlineLevel="0" collapsed="false">
      <c r="A740" s="3"/>
      <c r="B740" s="3"/>
      <c r="C740" s="3"/>
      <c r="D740" s="8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</row>
    <row r="741" customFormat="false" ht="13.2" hidden="false" customHeight="true" outlineLevel="0" collapsed="false">
      <c r="A741" s="3"/>
      <c r="B741" s="3"/>
      <c r="C741" s="3"/>
      <c r="D741" s="8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</row>
    <row r="742" customFormat="false" ht="13.2" hidden="false" customHeight="true" outlineLevel="0" collapsed="false">
      <c r="A742" s="3"/>
      <c r="B742" s="3"/>
      <c r="C742" s="3"/>
      <c r="D742" s="8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</row>
    <row r="743" customFormat="false" ht="13.2" hidden="false" customHeight="true" outlineLevel="0" collapsed="false">
      <c r="A743" s="3"/>
      <c r="B743" s="3"/>
      <c r="C743" s="3"/>
      <c r="D743" s="8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</row>
    <row r="744" customFormat="false" ht="13.2" hidden="false" customHeight="true" outlineLevel="0" collapsed="false">
      <c r="A744" s="3"/>
      <c r="B744" s="3"/>
      <c r="C744" s="3"/>
      <c r="D744" s="8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</row>
    <row r="745" customFormat="false" ht="13.2" hidden="false" customHeight="true" outlineLevel="0" collapsed="false">
      <c r="A745" s="3"/>
      <c r="B745" s="3"/>
      <c r="C745" s="3"/>
      <c r="D745" s="8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</row>
    <row r="746" customFormat="false" ht="13.2" hidden="false" customHeight="true" outlineLevel="0" collapsed="false">
      <c r="A746" s="3"/>
      <c r="B746" s="3"/>
      <c r="C746" s="3"/>
      <c r="D746" s="8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</row>
    <row r="747" customFormat="false" ht="13.2" hidden="false" customHeight="true" outlineLevel="0" collapsed="false">
      <c r="A747" s="3"/>
      <c r="B747" s="3"/>
      <c r="C747" s="3"/>
      <c r="D747" s="8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</row>
    <row r="748" customFormat="false" ht="13.2" hidden="false" customHeight="true" outlineLevel="0" collapsed="false">
      <c r="A748" s="3"/>
      <c r="B748" s="3"/>
      <c r="C748" s="3"/>
      <c r="D748" s="8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</row>
    <row r="749" customFormat="false" ht="13.2" hidden="false" customHeight="true" outlineLevel="0" collapsed="false">
      <c r="A749" s="3"/>
      <c r="B749" s="3"/>
      <c r="C749" s="3"/>
      <c r="D749" s="8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</row>
    <row r="750" customFormat="false" ht="13.2" hidden="false" customHeight="true" outlineLevel="0" collapsed="false">
      <c r="A750" s="3"/>
      <c r="B750" s="3"/>
      <c r="C750" s="3"/>
      <c r="D750" s="8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</row>
    <row r="751" customFormat="false" ht="13.2" hidden="false" customHeight="true" outlineLevel="0" collapsed="false">
      <c r="A751" s="3"/>
      <c r="B751" s="3"/>
      <c r="C751" s="3"/>
      <c r="D751" s="8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</row>
    <row r="752" customFormat="false" ht="13.2" hidden="false" customHeight="true" outlineLevel="0" collapsed="false">
      <c r="A752" s="3"/>
      <c r="B752" s="3"/>
      <c r="C752" s="3"/>
      <c r="D752" s="8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</row>
    <row r="753" customFormat="false" ht="13.2" hidden="false" customHeight="true" outlineLevel="0" collapsed="false">
      <c r="A753" s="3"/>
      <c r="B753" s="3"/>
      <c r="C753" s="3"/>
      <c r="D753" s="8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</row>
    <row r="754" customFormat="false" ht="13.2" hidden="false" customHeight="true" outlineLevel="0" collapsed="false">
      <c r="A754" s="3"/>
      <c r="B754" s="3"/>
      <c r="C754" s="3"/>
      <c r="D754" s="8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</row>
    <row r="755" customFormat="false" ht="13.2" hidden="false" customHeight="true" outlineLevel="0" collapsed="false">
      <c r="A755" s="3"/>
      <c r="B755" s="3"/>
      <c r="C755" s="3"/>
      <c r="D755" s="8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</row>
    <row r="756" customFormat="false" ht="13.2" hidden="false" customHeight="true" outlineLevel="0" collapsed="false">
      <c r="A756" s="3"/>
      <c r="B756" s="3"/>
      <c r="C756" s="3"/>
      <c r="D756" s="8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</row>
    <row r="757" customFormat="false" ht="13.2" hidden="false" customHeight="true" outlineLevel="0" collapsed="false">
      <c r="A757" s="3"/>
      <c r="B757" s="3"/>
      <c r="C757" s="3"/>
      <c r="D757" s="8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</row>
    <row r="758" customFormat="false" ht="13.2" hidden="false" customHeight="true" outlineLevel="0" collapsed="false">
      <c r="A758" s="3"/>
      <c r="B758" s="3"/>
      <c r="C758" s="3"/>
      <c r="D758" s="8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</row>
    <row r="759" customFormat="false" ht="13.2" hidden="false" customHeight="true" outlineLevel="0" collapsed="false">
      <c r="A759" s="3"/>
      <c r="B759" s="3"/>
      <c r="C759" s="3"/>
      <c r="D759" s="8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</row>
    <row r="760" customFormat="false" ht="13.2" hidden="false" customHeight="true" outlineLevel="0" collapsed="false">
      <c r="A760" s="3"/>
      <c r="B760" s="3"/>
      <c r="C760" s="3"/>
      <c r="D760" s="8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</row>
    <row r="761" customFormat="false" ht="13.2" hidden="false" customHeight="true" outlineLevel="0" collapsed="false">
      <c r="A761" s="3"/>
      <c r="B761" s="3"/>
      <c r="C761" s="3"/>
      <c r="D761" s="8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</row>
    <row r="762" customFormat="false" ht="13.2" hidden="false" customHeight="true" outlineLevel="0" collapsed="false">
      <c r="A762" s="3"/>
      <c r="B762" s="3"/>
      <c r="C762" s="3"/>
      <c r="D762" s="8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</row>
    <row r="763" customFormat="false" ht="13.2" hidden="false" customHeight="true" outlineLevel="0" collapsed="false">
      <c r="A763" s="3"/>
      <c r="B763" s="3"/>
      <c r="C763" s="3"/>
      <c r="D763" s="8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</row>
    <row r="764" customFormat="false" ht="13.2" hidden="false" customHeight="true" outlineLevel="0" collapsed="false">
      <c r="A764" s="3"/>
      <c r="B764" s="3"/>
      <c r="C764" s="3"/>
      <c r="D764" s="8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</row>
    <row r="765" customFormat="false" ht="13.2" hidden="false" customHeight="true" outlineLevel="0" collapsed="false">
      <c r="A765" s="3"/>
      <c r="B765" s="3"/>
      <c r="C765" s="3"/>
      <c r="D765" s="8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</row>
    <row r="766" customFormat="false" ht="13.2" hidden="false" customHeight="true" outlineLevel="0" collapsed="false">
      <c r="A766" s="3"/>
      <c r="B766" s="3"/>
      <c r="C766" s="3"/>
      <c r="D766" s="8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</row>
    <row r="767" customFormat="false" ht="13.2" hidden="false" customHeight="true" outlineLevel="0" collapsed="false">
      <c r="A767" s="3"/>
      <c r="B767" s="3"/>
      <c r="C767" s="3"/>
      <c r="D767" s="8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</row>
    <row r="768" customFormat="false" ht="13.2" hidden="false" customHeight="true" outlineLevel="0" collapsed="false">
      <c r="A768" s="3"/>
      <c r="B768" s="3"/>
      <c r="C768" s="3"/>
      <c r="D768" s="8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</row>
    <row r="769" customFormat="false" ht="13.2" hidden="false" customHeight="true" outlineLevel="0" collapsed="false">
      <c r="A769" s="3"/>
      <c r="B769" s="3"/>
      <c r="C769" s="3"/>
      <c r="D769" s="8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</row>
    <row r="770" customFormat="false" ht="13.2" hidden="false" customHeight="true" outlineLevel="0" collapsed="false">
      <c r="A770" s="3"/>
      <c r="B770" s="3"/>
      <c r="C770" s="3"/>
      <c r="D770" s="8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</row>
    <row r="771" customFormat="false" ht="13.2" hidden="false" customHeight="true" outlineLevel="0" collapsed="false">
      <c r="A771" s="3"/>
      <c r="B771" s="3"/>
      <c r="C771" s="3"/>
      <c r="D771" s="8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</row>
    <row r="772" customFormat="false" ht="13.2" hidden="false" customHeight="true" outlineLevel="0" collapsed="false">
      <c r="A772" s="3"/>
      <c r="B772" s="3"/>
      <c r="C772" s="3"/>
      <c r="D772" s="8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</row>
    <row r="773" customFormat="false" ht="13.2" hidden="false" customHeight="true" outlineLevel="0" collapsed="false">
      <c r="A773" s="3"/>
      <c r="B773" s="3"/>
      <c r="C773" s="3"/>
      <c r="D773" s="8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</row>
    <row r="774" customFormat="false" ht="13.2" hidden="false" customHeight="true" outlineLevel="0" collapsed="false">
      <c r="A774" s="3"/>
      <c r="B774" s="3"/>
      <c r="C774" s="3"/>
      <c r="D774" s="8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</row>
    <row r="775" customFormat="false" ht="13.2" hidden="false" customHeight="true" outlineLevel="0" collapsed="false">
      <c r="A775" s="3"/>
      <c r="B775" s="3"/>
      <c r="C775" s="3"/>
      <c r="D775" s="8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</row>
    <row r="776" customFormat="false" ht="13.2" hidden="false" customHeight="true" outlineLevel="0" collapsed="false">
      <c r="A776" s="3"/>
      <c r="B776" s="3"/>
      <c r="C776" s="3"/>
      <c r="D776" s="8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</row>
    <row r="777" customFormat="false" ht="13.2" hidden="false" customHeight="true" outlineLevel="0" collapsed="false">
      <c r="A777" s="3"/>
      <c r="B777" s="3"/>
      <c r="C777" s="3"/>
      <c r="D777" s="8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</row>
    <row r="778" customFormat="false" ht="13.2" hidden="false" customHeight="true" outlineLevel="0" collapsed="false">
      <c r="A778" s="3"/>
      <c r="B778" s="3"/>
      <c r="C778" s="3"/>
      <c r="D778" s="8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</row>
    <row r="779" customFormat="false" ht="13.2" hidden="false" customHeight="true" outlineLevel="0" collapsed="false">
      <c r="A779" s="3"/>
      <c r="B779" s="3"/>
      <c r="C779" s="3"/>
      <c r="D779" s="8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</row>
    <row r="780" customFormat="false" ht="13.2" hidden="false" customHeight="true" outlineLevel="0" collapsed="false">
      <c r="A780" s="3"/>
      <c r="B780" s="3"/>
      <c r="C780" s="3"/>
      <c r="D780" s="8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</row>
    <row r="781" customFormat="false" ht="13.2" hidden="false" customHeight="true" outlineLevel="0" collapsed="false">
      <c r="A781" s="3"/>
      <c r="B781" s="3"/>
      <c r="C781" s="3"/>
      <c r="D781" s="8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</row>
    <row r="782" customFormat="false" ht="13.2" hidden="false" customHeight="true" outlineLevel="0" collapsed="false">
      <c r="A782" s="3"/>
      <c r="B782" s="3"/>
      <c r="C782" s="3"/>
      <c r="D782" s="8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</row>
    <row r="783" customFormat="false" ht="13.2" hidden="false" customHeight="true" outlineLevel="0" collapsed="false">
      <c r="A783" s="3"/>
      <c r="B783" s="3"/>
      <c r="C783" s="3"/>
      <c r="D783" s="8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</row>
    <row r="784" customFormat="false" ht="13.2" hidden="false" customHeight="true" outlineLevel="0" collapsed="false">
      <c r="A784" s="3"/>
      <c r="B784" s="3"/>
      <c r="C784" s="3"/>
      <c r="D784" s="8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</row>
    <row r="785" customFormat="false" ht="13.2" hidden="false" customHeight="true" outlineLevel="0" collapsed="false">
      <c r="A785" s="3"/>
      <c r="B785" s="3"/>
      <c r="C785" s="3"/>
      <c r="D785" s="8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</row>
    <row r="786" customFormat="false" ht="13.2" hidden="false" customHeight="true" outlineLevel="0" collapsed="false">
      <c r="A786" s="3"/>
      <c r="B786" s="3"/>
      <c r="C786" s="3"/>
      <c r="D786" s="8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</row>
    <row r="787" customFormat="false" ht="13.2" hidden="false" customHeight="true" outlineLevel="0" collapsed="false">
      <c r="A787" s="3"/>
      <c r="B787" s="3"/>
      <c r="C787" s="3"/>
      <c r="D787" s="8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</row>
    <row r="788" customFormat="false" ht="13.2" hidden="false" customHeight="true" outlineLevel="0" collapsed="false">
      <c r="A788" s="3"/>
      <c r="B788" s="3"/>
      <c r="C788" s="3"/>
      <c r="D788" s="8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</row>
    <row r="789" customFormat="false" ht="13.2" hidden="false" customHeight="true" outlineLevel="0" collapsed="false">
      <c r="A789" s="3"/>
      <c r="B789" s="3"/>
      <c r="C789" s="3"/>
      <c r="D789" s="8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</row>
    <row r="790" customFormat="false" ht="13.2" hidden="false" customHeight="true" outlineLevel="0" collapsed="false">
      <c r="A790" s="3"/>
      <c r="B790" s="3"/>
      <c r="C790" s="3"/>
      <c r="D790" s="8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</row>
    <row r="791" customFormat="false" ht="13.2" hidden="false" customHeight="true" outlineLevel="0" collapsed="false">
      <c r="A791" s="3"/>
      <c r="B791" s="3"/>
      <c r="C791" s="3"/>
      <c r="D791" s="8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</row>
    <row r="792" customFormat="false" ht="13.2" hidden="false" customHeight="true" outlineLevel="0" collapsed="false">
      <c r="A792" s="3"/>
      <c r="B792" s="3"/>
      <c r="C792" s="3"/>
      <c r="D792" s="8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</row>
    <row r="793" customFormat="false" ht="13.2" hidden="false" customHeight="true" outlineLevel="0" collapsed="false">
      <c r="A793" s="3"/>
      <c r="B793" s="3"/>
      <c r="C793" s="3"/>
      <c r="D793" s="8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</row>
    <row r="794" customFormat="false" ht="13.2" hidden="false" customHeight="true" outlineLevel="0" collapsed="false">
      <c r="A794" s="3"/>
      <c r="B794" s="3"/>
      <c r="C794" s="3"/>
      <c r="D794" s="8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</row>
    <row r="795" customFormat="false" ht="13.2" hidden="false" customHeight="true" outlineLevel="0" collapsed="false">
      <c r="A795" s="3"/>
      <c r="B795" s="3"/>
      <c r="C795" s="3"/>
      <c r="D795" s="8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</row>
    <row r="796" customFormat="false" ht="13.2" hidden="false" customHeight="true" outlineLevel="0" collapsed="false">
      <c r="A796" s="3"/>
      <c r="B796" s="3"/>
      <c r="C796" s="3"/>
      <c r="D796" s="8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</row>
    <row r="797" customFormat="false" ht="13.2" hidden="false" customHeight="true" outlineLevel="0" collapsed="false">
      <c r="A797" s="3"/>
      <c r="B797" s="3"/>
      <c r="C797" s="3"/>
      <c r="D797" s="8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</row>
    <row r="798" customFormat="false" ht="13.2" hidden="false" customHeight="true" outlineLevel="0" collapsed="false">
      <c r="A798" s="3"/>
      <c r="B798" s="3"/>
      <c r="C798" s="3"/>
      <c r="D798" s="8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</row>
    <row r="799" customFormat="false" ht="13.2" hidden="false" customHeight="true" outlineLevel="0" collapsed="false">
      <c r="A799" s="3"/>
      <c r="B799" s="3"/>
      <c r="C799" s="3"/>
      <c r="D799" s="8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</row>
    <row r="800" customFormat="false" ht="13.2" hidden="false" customHeight="true" outlineLevel="0" collapsed="false">
      <c r="A800" s="3"/>
      <c r="B800" s="3"/>
      <c r="C800" s="3"/>
      <c r="D800" s="8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</row>
    <row r="801" customFormat="false" ht="13.2" hidden="false" customHeight="true" outlineLevel="0" collapsed="false">
      <c r="A801" s="3"/>
      <c r="B801" s="3"/>
      <c r="C801" s="3"/>
      <c r="D801" s="8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</row>
    <row r="802" customFormat="false" ht="13.2" hidden="false" customHeight="true" outlineLevel="0" collapsed="false">
      <c r="A802" s="3"/>
      <c r="B802" s="3"/>
      <c r="C802" s="3"/>
      <c r="D802" s="8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</row>
    <row r="803" customFormat="false" ht="13.2" hidden="false" customHeight="true" outlineLevel="0" collapsed="false">
      <c r="A803" s="3"/>
      <c r="B803" s="3"/>
      <c r="C803" s="3"/>
      <c r="D803" s="8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</row>
    <row r="804" customFormat="false" ht="13.2" hidden="false" customHeight="true" outlineLevel="0" collapsed="false">
      <c r="A804" s="3"/>
      <c r="B804" s="3"/>
      <c r="C804" s="3"/>
      <c r="D804" s="8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</row>
    <row r="805" customFormat="false" ht="13.2" hidden="false" customHeight="true" outlineLevel="0" collapsed="false">
      <c r="A805" s="3"/>
      <c r="B805" s="3"/>
      <c r="C805" s="3"/>
      <c r="D805" s="8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</row>
    <row r="806" customFormat="false" ht="13.2" hidden="false" customHeight="true" outlineLevel="0" collapsed="false">
      <c r="A806" s="3"/>
      <c r="B806" s="3"/>
      <c r="C806" s="3"/>
      <c r="D806" s="8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</row>
    <row r="807" customFormat="false" ht="13.2" hidden="false" customHeight="true" outlineLevel="0" collapsed="false">
      <c r="A807" s="3"/>
      <c r="B807" s="3"/>
      <c r="C807" s="3"/>
      <c r="D807" s="8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</row>
    <row r="808" customFormat="false" ht="13.2" hidden="false" customHeight="true" outlineLevel="0" collapsed="false">
      <c r="A808" s="3"/>
      <c r="B808" s="3"/>
      <c r="C808" s="3"/>
      <c r="D808" s="8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</row>
    <row r="809" customFormat="false" ht="13.2" hidden="false" customHeight="true" outlineLevel="0" collapsed="false">
      <c r="A809" s="3"/>
      <c r="B809" s="3"/>
      <c r="C809" s="3"/>
      <c r="D809" s="8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</row>
    <row r="810" customFormat="false" ht="13.2" hidden="false" customHeight="true" outlineLevel="0" collapsed="false">
      <c r="A810" s="3"/>
      <c r="B810" s="3"/>
      <c r="C810" s="3"/>
      <c r="D810" s="8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</row>
    <row r="811" customFormat="false" ht="13.2" hidden="false" customHeight="true" outlineLevel="0" collapsed="false">
      <c r="A811" s="3"/>
      <c r="B811" s="3"/>
      <c r="C811" s="3"/>
      <c r="D811" s="8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</row>
    <row r="812" customFormat="false" ht="13.2" hidden="false" customHeight="true" outlineLevel="0" collapsed="false">
      <c r="A812" s="3"/>
      <c r="B812" s="3"/>
      <c r="C812" s="3"/>
      <c r="D812" s="8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</row>
    <row r="813" customFormat="false" ht="13.2" hidden="false" customHeight="true" outlineLevel="0" collapsed="false">
      <c r="A813" s="3"/>
      <c r="B813" s="3"/>
      <c r="C813" s="3"/>
      <c r="D813" s="8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</row>
    <row r="814" customFormat="false" ht="13.2" hidden="false" customHeight="true" outlineLevel="0" collapsed="false">
      <c r="A814" s="3"/>
      <c r="B814" s="3"/>
      <c r="C814" s="3"/>
      <c r="D814" s="8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</row>
    <row r="815" customFormat="false" ht="13.2" hidden="false" customHeight="true" outlineLevel="0" collapsed="false">
      <c r="A815" s="3"/>
      <c r="B815" s="3"/>
      <c r="C815" s="3"/>
      <c r="D815" s="8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</row>
    <row r="816" customFormat="false" ht="13.2" hidden="false" customHeight="true" outlineLevel="0" collapsed="false">
      <c r="A816" s="3"/>
      <c r="B816" s="3"/>
      <c r="C816" s="3"/>
      <c r="D816" s="8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</row>
    <row r="817" customFormat="false" ht="13.2" hidden="false" customHeight="true" outlineLevel="0" collapsed="false">
      <c r="A817" s="3"/>
      <c r="B817" s="3"/>
      <c r="C817" s="3"/>
      <c r="D817" s="8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</row>
    <row r="818" customFormat="false" ht="13.2" hidden="false" customHeight="true" outlineLevel="0" collapsed="false">
      <c r="A818" s="3"/>
      <c r="B818" s="3"/>
      <c r="C818" s="3"/>
      <c r="D818" s="8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</row>
    <row r="819" customFormat="false" ht="13.2" hidden="false" customHeight="true" outlineLevel="0" collapsed="false">
      <c r="A819" s="3"/>
      <c r="B819" s="3"/>
      <c r="C819" s="3"/>
      <c r="D819" s="8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</row>
    <row r="820" customFormat="false" ht="13.2" hidden="false" customHeight="true" outlineLevel="0" collapsed="false">
      <c r="A820" s="3"/>
      <c r="B820" s="3"/>
      <c r="C820" s="3"/>
      <c r="D820" s="8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</row>
    <row r="821" customFormat="false" ht="13.2" hidden="false" customHeight="true" outlineLevel="0" collapsed="false">
      <c r="A821" s="3"/>
      <c r="B821" s="3"/>
      <c r="C821" s="3"/>
      <c r="D821" s="8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</row>
    <row r="822" customFormat="false" ht="13.2" hidden="false" customHeight="true" outlineLevel="0" collapsed="false">
      <c r="A822" s="3"/>
      <c r="B822" s="3"/>
      <c r="C822" s="3"/>
      <c r="D822" s="8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</row>
    <row r="823" customFormat="false" ht="13.2" hidden="false" customHeight="true" outlineLevel="0" collapsed="false">
      <c r="A823" s="3"/>
      <c r="B823" s="3"/>
      <c r="C823" s="3"/>
      <c r="D823" s="8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</row>
    <row r="824" customFormat="false" ht="13.2" hidden="false" customHeight="true" outlineLevel="0" collapsed="false">
      <c r="A824" s="3"/>
      <c r="B824" s="3"/>
      <c r="C824" s="3"/>
      <c r="D824" s="8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</row>
    <row r="825" customFormat="false" ht="13.2" hidden="false" customHeight="true" outlineLevel="0" collapsed="false">
      <c r="A825" s="3"/>
      <c r="B825" s="3"/>
      <c r="C825" s="3"/>
      <c r="D825" s="8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</row>
    <row r="826" customFormat="false" ht="13.2" hidden="false" customHeight="true" outlineLevel="0" collapsed="false">
      <c r="A826" s="3"/>
      <c r="B826" s="3"/>
      <c r="C826" s="3"/>
      <c r="D826" s="8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</row>
    <row r="827" customFormat="false" ht="13.2" hidden="false" customHeight="true" outlineLevel="0" collapsed="false">
      <c r="A827" s="3"/>
      <c r="B827" s="3"/>
      <c r="C827" s="3"/>
      <c r="D827" s="8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</row>
    <row r="828" customFormat="false" ht="13.2" hidden="false" customHeight="true" outlineLevel="0" collapsed="false">
      <c r="A828" s="3"/>
      <c r="B828" s="3"/>
      <c r="C828" s="3"/>
      <c r="D828" s="8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</row>
    <row r="829" customFormat="false" ht="13.2" hidden="false" customHeight="true" outlineLevel="0" collapsed="false">
      <c r="A829" s="3"/>
      <c r="B829" s="3"/>
      <c r="C829" s="3"/>
      <c r="D829" s="8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</row>
    <row r="830" customFormat="false" ht="13.2" hidden="false" customHeight="true" outlineLevel="0" collapsed="false">
      <c r="A830" s="3"/>
      <c r="B830" s="3"/>
      <c r="C830" s="3"/>
      <c r="D830" s="8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</row>
    <row r="831" customFormat="false" ht="13.2" hidden="false" customHeight="true" outlineLevel="0" collapsed="false">
      <c r="A831" s="3"/>
      <c r="B831" s="3"/>
      <c r="C831" s="3"/>
      <c r="D831" s="8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</row>
    <row r="832" customFormat="false" ht="13.2" hidden="false" customHeight="true" outlineLevel="0" collapsed="false">
      <c r="A832" s="3"/>
      <c r="B832" s="3"/>
      <c r="C832" s="3"/>
      <c r="D832" s="8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</row>
    <row r="833" customFormat="false" ht="13.2" hidden="false" customHeight="true" outlineLevel="0" collapsed="false">
      <c r="A833" s="3"/>
      <c r="B833" s="3"/>
      <c r="C833" s="3"/>
      <c r="D833" s="8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</row>
    <row r="834" customFormat="false" ht="13.2" hidden="false" customHeight="true" outlineLevel="0" collapsed="false">
      <c r="A834" s="3"/>
      <c r="B834" s="3"/>
      <c r="C834" s="3"/>
      <c r="D834" s="8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</row>
    <row r="835" customFormat="false" ht="13.2" hidden="false" customHeight="true" outlineLevel="0" collapsed="false">
      <c r="A835" s="3"/>
      <c r="B835" s="3"/>
      <c r="C835" s="3"/>
      <c r="D835" s="8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</row>
    <row r="836" customFormat="false" ht="13.2" hidden="false" customHeight="true" outlineLevel="0" collapsed="false">
      <c r="A836" s="3"/>
      <c r="B836" s="3"/>
      <c r="C836" s="3"/>
      <c r="D836" s="8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</row>
    <row r="837" customFormat="false" ht="13.2" hidden="false" customHeight="true" outlineLevel="0" collapsed="false">
      <c r="A837" s="3"/>
      <c r="B837" s="3"/>
      <c r="C837" s="3"/>
      <c r="D837" s="8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</row>
    <row r="838" customFormat="false" ht="13.2" hidden="false" customHeight="true" outlineLevel="0" collapsed="false">
      <c r="A838" s="3"/>
      <c r="B838" s="3"/>
      <c r="C838" s="3"/>
      <c r="D838" s="8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</row>
    <row r="839" customFormat="false" ht="13.2" hidden="false" customHeight="true" outlineLevel="0" collapsed="false">
      <c r="A839" s="3"/>
      <c r="B839" s="3"/>
      <c r="C839" s="3"/>
      <c r="D839" s="8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</row>
    <row r="840" customFormat="false" ht="13.2" hidden="false" customHeight="true" outlineLevel="0" collapsed="false">
      <c r="A840" s="3"/>
      <c r="B840" s="3"/>
      <c r="C840" s="3"/>
      <c r="D840" s="8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</row>
    <row r="841" customFormat="false" ht="13.2" hidden="false" customHeight="true" outlineLevel="0" collapsed="false">
      <c r="A841" s="3"/>
      <c r="B841" s="3"/>
      <c r="C841" s="3"/>
      <c r="D841" s="8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</row>
    <row r="842" customFormat="false" ht="13.2" hidden="false" customHeight="true" outlineLevel="0" collapsed="false">
      <c r="A842" s="3"/>
      <c r="B842" s="3"/>
      <c r="C842" s="3"/>
      <c r="D842" s="8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</row>
    <row r="843" customFormat="false" ht="13.2" hidden="false" customHeight="true" outlineLevel="0" collapsed="false">
      <c r="A843" s="3"/>
      <c r="B843" s="3"/>
      <c r="C843" s="3"/>
      <c r="D843" s="8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</row>
    <row r="844" customFormat="false" ht="13.2" hidden="false" customHeight="true" outlineLevel="0" collapsed="false">
      <c r="A844" s="3"/>
      <c r="B844" s="3"/>
      <c r="C844" s="3"/>
      <c r="D844" s="8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</row>
    <row r="845" customFormat="false" ht="13.2" hidden="false" customHeight="true" outlineLevel="0" collapsed="false">
      <c r="A845" s="3"/>
      <c r="B845" s="3"/>
      <c r="C845" s="3"/>
      <c r="D845" s="8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</row>
    <row r="846" customFormat="false" ht="13.2" hidden="false" customHeight="true" outlineLevel="0" collapsed="false">
      <c r="A846" s="3"/>
      <c r="B846" s="3"/>
      <c r="C846" s="3"/>
      <c r="D846" s="8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</row>
    <row r="847" customFormat="false" ht="13.2" hidden="false" customHeight="true" outlineLevel="0" collapsed="false">
      <c r="A847" s="3"/>
      <c r="B847" s="3"/>
      <c r="C847" s="3"/>
      <c r="D847" s="8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</row>
    <row r="848" customFormat="false" ht="13.2" hidden="false" customHeight="true" outlineLevel="0" collapsed="false">
      <c r="A848" s="3"/>
      <c r="B848" s="3"/>
      <c r="C848" s="3"/>
      <c r="D848" s="8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</row>
    <row r="849" customFormat="false" ht="13.2" hidden="false" customHeight="true" outlineLevel="0" collapsed="false">
      <c r="A849" s="3"/>
      <c r="B849" s="3"/>
      <c r="C849" s="3"/>
      <c r="D849" s="8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</row>
    <row r="850" customFormat="false" ht="13.2" hidden="false" customHeight="true" outlineLevel="0" collapsed="false">
      <c r="A850" s="3"/>
      <c r="B850" s="3"/>
      <c r="C850" s="3"/>
      <c r="D850" s="8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</row>
    <row r="851" customFormat="false" ht="13.2" hidden="false" customHeight="true" outlineLevel="0" collapsed="false">
      <c r="A851" s="3"/>
      <c r="B851" s="3"/>
      <c r="C851" s="3"/>
      <c r="D851" s="8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</row>
    <row r="852" customFormat="false" ht="13.2" hidden="false" customHeight="true" outlineLevel="0" collapsed="false">
      <c r="A852" s="3"/>
      <c r="B852" s="3"/>
      <c r="C852" s="3"/>
      <c r="D852" s="8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</row>
    <row r="853" customFormat="false" ht="13.2" hidden="false" customHeight="true" outlineLevel="0" collapsed="false">
      <c r="A853" s="3"/>
      <c r="B853" s="3"/>
      <c r="C853" s="3"/>
      <c r="D853" s="8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</row>
    <row r="854" customFormat="false" ht="13.2" hidden="false" customHeight="true" outlineLevel="0" collapsed="false">
      <c r="A854" s="3"/>
      <c r="B854" s="3"/>
      <c r="C854" s="3"/>
      <c r="D854" s="8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</row>
    <row r="855" customFormat="false" ht="13.2" hidden="false" customHeight="true" outlineLevel="0" collapsed="false">
      <c r="A855" s="3"/>
      <c r="B855" s="3"/>
      <c r="C855" s="3"/>
      <c r="D855" s="8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</row>
    <row r="856" customFormat="false" ht="13.2" hidden="false" customHeight="true" outlineLevel="0" collapsed="false">
      <c r="A856" s="3"/>
      <c r="B856" s="3"/>
      <c r="C856" s="3"/>
      <c r="D856" s="8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</row>
    <row r="857" customFormat="false" ht="13.2" hidden="false" customHeight="true" outlineLevel="0" collapsed="false">
      <c r="A857" s="3"/>
      <c r="B857" s="3"/>
      <c r="C857" s="3"/>
      <c r="D857" s="8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</row>
    <row r="858" customFormat="false" ht="13.2" hidden="false" customHeight="true" outlineLevel="0" collapsed="false">
      <c r="A858" s="3"/>
      <c r="B858" s="3"/>
      <c r="C858" s="3"/>
      <c r="D858" s="8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</row>
    <row r="859" customFormat="false" ht="13.2" hidden="false" customHeight="true" outlineLevel="0" collapsed="false">
      <c r="A859" s="3"/>
      <c r="B859" s="3"/>
      <c r="C859" s="3"/>
      <c r="D859" s="8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</row>
    <row r="860" customFormat="false" ht="13.2" hidden="false" customHeight="true" outlineLevel="0" collapsed="false">
      <c r="A860" s="3"/>
      <c r="B860" s="3"/>
      <c r="C860" s="3"/>
      <c r="D860" s="8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</row>
    <row r="861" customFormat="false" ht="13.2" hidden="false" customHeight="true" outlineLevel="0" collapsed="false">
      <c r="A861" s="3"/>
      <c r="B861" s="3"/>
      <c r="C861" s="3"/>
      <c r="D861" s="8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</row>
    <row r="862" customFormat="false" ht="13.2" hidden="false" customHeight="true" outlineLevel="0" collapsed="false">
      <c r="A862" s="3"/>
      <c r="B862" s="3"/>
      <c r="C862" s="3"/>
      <c r="D862" s="8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</row>
    <row r="863" customFormat="false" ht="13.2" hidden="false" customHeight="true" outlineLevel="0" collapsed="false">
      <c r="A863" s="3"/>
      <c r="B863" s="3"/>
      <c r="C863" s="3"/>
      <c r="D863" s="8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</row>
    <row r="864" customFormat="false" ht="13.2" hidden="false" customHeight="true" outlineLevel="0" collapsed="false">
      <c r="A864" s="3"/>
      <c r="B864" s="3"/>
      <c r="C864" s="3"/>
      <c r="D864" s="8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</row>
    <row r="865" customFormat="false" ht="13.2" hidden="false" customHeight="true" outlineLevel="0" collapsed="false">
      <c r="A865" s="3"/>
      <c r="B865" s="3"/>
      <c r="C865" s="3"/>
      <c r="D865" s="8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</row>
    <row r="866" customFormat="false" ht="13.2" hidden="false" customHeight="true" outlineLevel="0" collapsed="false">
      <c r="A866" s="3"/>
      <c r="B866" s="3"/>
      <c r="C866" s="3"/>
      <c r="D866" s="8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</row>
    <row r="867" customFormat="false" ht="13.2" hidden="false" customHeight="true" outlineLevel="0" collapsed="false">
      <c r="A867" s="3"/>
      <c r="B867" s="3"/>
      <c r="C867" s="3"/>
      <c r="D867" s="8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</row>
    <row r="868" customFormat="false" ht="13.2" hidden="false" customHeight="true" outlineLevel="0" collapsed="false">
      <c r="A868" s="3"/>
      <c r="B868" s="3"/>
      <c r="C868" s="3"/>
      <c r="D868" s="8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</row>
    <row r="869" customFormat="false" ht="13.2" hidden="false" customHeight="true" outlineLevel="0" collapsed="false">
      <c r="A869" s="3"/>
      <c r="B869" s="3"/>
      <c r="C869" s="3"/>
      <c r="D869" s="8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</row>
    <row r="870" customFormat="false" ht="13.2" hidden="false" customHeight="true" outlineLevel="0" collapsed="false">
      <c r="A870" s="3"/>
      <c r="B870" s="3"/>
      <c r="C870" s="3"/>
      <c r="D870" s="8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</row>
    <row r="871" customFormat="false" ht="13.2" hidden="false" customHeight="true" outlineLevel="0" collapsed="false">
      <c r="A871" s="3"/>
      <c r="B871" s="3"/>
      <c r="C871" s="3"/>
      <c r="D871" s="8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</row>
    <row r="872" customFormat="false" ht="13.2" hidden="false" customHeight="true" outlineLevel="0" collapsed="false">
      <c r="A872" s="3"/>
      <c r="B872" s="3"/>
      <c r="C872" s="3"/>
      <c r="D872" s="8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</row>
    <row r="873" customFormat="false" ht="13.2" hidden="false" customHeight="true" outlineLevel="0" collapsed="false">
      <c r="A873" s="3"/>
      <c r="B873" s="3"/>
      <c r="C873" s="3"/>
      <c r="D873" s="8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</row>
    <row r="874" customFormat="false" ht="13.2" hidden="false" customHeight="true" outlineLevel="0" collapsed="false">
      <c r="A874" s="3"/>
      <c r="B874" s="3"/>
      <c r="C874" s="3"/>
      <c r="D874" s="8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</row>
    <row r="875" customFormat="false" ht="13.2" hidden="false" customHeight="true" outlineLevel="0" collapsed="false">
      <c r="A875" s="3"/>
      <c r="B875" s="3"/>
      <c r="C875" s="3"/>
      <c r="D875" s="8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</row>
    <row r="876" customFormat="false" ht="13.2" hidden="false" customHeight="true" outlineLevel="0" collapsed="false">
      <c r="A876" s="3"/>
      <c r="B876" s="3"/>
      <c r="C876" s="3"/>
      <c r="D876" s="8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</row>
    <row r="877" customFormat="false" ht="13.2" hidden="false" customHeight="true" outlineLevel="0" collapsed="false">
      <c r="A877" s="3"/>
      <c r="B877" s="3"/>
      <c r="C877" s="3"/>
      <c r="D877" s="8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</row>
    <row r="878" customFormat="false" ht="13.2" hidden="false" customHeight="true" outlineLevel="0" collapsed="false">
      <c r="A878" s="3"/>
      <c r="B878" s="3"/>
      <c r="C878" s="3"/>
      <c r="D878" s="8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</row>
    <row r="879" customFormat="false" ht="13.2" hidden="false" customHeight="true" outlineLevel="0" collapsed="false">
      <c r="A879" s="3"/>
      <c r="B879" s="3"/>
      <c r="C879" s="3"/>
      <c r="D879" s="8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</row>
    <row r="880" customFormat="false" ht="13.2" hidden="false" customHeight="true" outlineLevel="0" collapsed="false">
      <c r="A880" s="3"/>
      <c r="B880" s="3"/>
      <c r="C880" s="3"/>
      <c r="D880" s="8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</row>
    <row r="881" customFormat="false" ht="13.2" hidden="false" customHeight="true" outlineLevel="0" collapsed="false">
      <c r="A881" s="3"/>
      <c r="B881" s="3"/>
      <c r="C881" s="3"/>
      <c r="D881" s="8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</row>
    <row r="882" customFormat="false" ht="13.2" hidden="false" customHeight="true" outlineLevel="0" collapsed="false">
      <c r="A882" s="3"/>
      <c r="B882" s="3"/>
      <c r="C882" s="3"/>
      <c r="D882" s="8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</row>
    <row r="883" customFormat="false" ht="13.2" hidden="false" customHeight="true" outlineLevel="0" collapsed="false">
      <c r="A883" s="3"/>
      <c r="B883" s="3"/>
      <c r="C883" s="3"/>
      <c r="D883" s="8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</row>
    <row r="884" customFormat="false" ht="13.2" hidden="false" customHeight="true" outlineLevel="0" collapsed="false">
      <c r="A884" s="3"/>
      <c r="B884" s="3"/>
      <c r="C884" s="3"/>
      <c r="D884" s="8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</row>
    <row r="885" customFormat="false" ht="13.2" hidden="false" customHeight="true" outlineLevel="0" collapsed="false">
      <c r="A885" s="3"/>
      <c r="B885" s="3"/>
      <c r="C885" s="3"/>
      <c r="D885" s="8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</row>
    <row r="886" customFormat="false" ht="13.2" hidden="false" customHeight="true" outlineLevel="0" collapsed="false">
      <c r="A886" s="3"/>
      <c r="B886" s="3"/>
      <c r="C886" s="3"/>
      <c r="D886" s="8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</row>
    <row r="887" customFormat="false" ht="13.2" hidden="false" customHeight="true" outlineLevel="0" collapsed="false">
      <c r="A887" s="3"/>
      <c r="B887" s="3"/>
      <c r="C887" s="3"/>
      <c r="D887" s="8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</row>
    <row r="888" customFormat="false" ht="13.2" hidden="false" customHeight="true" outlineLevel="0" collapsed="false">
      <c r="A888" s="3"/>
      <c r="B888" s="3"/>
      <c r="C888" s="3"/>
      <c r="D888" s="8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</row>
    <row r="889" customFormat="false" ht="13.2" hidden="false" customHeight="true" outlineLevel="0" collapsed="false">
      <c r="A889" s="3"/>
      <c r="B889" s="3"/>
      <c r="C889" s="3"/>
      <c r="D889" s="8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</row>
    <row r="890" customFormat="false" ht="13.2" hidden="false" customHeight="true" outlineLevel="0" collapsed="false">
      <c r="A890" s="3"/>
      <c r="B890" s="3"/>
      <c r="C890" s="3"/>
      <c r="D890" s="8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</row>
    <row r="891" customFormat="false" ht="13.2" hidden="false" customHeight="true" outlineLevel="0" collapsed="false">
      <c r="A891" s="3"/>
      <c r="B891" s="3"/>
      <c r="C891" s="3"/>
      <c r="D891" s="8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</row>
    <row r="892" customFormat="false" ht="13.2" hidden="false" customHeight="true" outlineLevel="0" collapsed="false">
      <c r="A892" s="3"/>
      <c r="B892" s="3"/>
      <c r="C892" s="3"/>
      <c r="D892" s="8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</row>
    <row r="893" customFormat="false" ht="13.2" hidden="false" customHeight="true" outlineLevel="0" collapsed="false">
      <c r="A893" s="3"/>
      <c r="B893" s="3"/>
      <c r="C893" s="3"/>
      <c r="D893" s="8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</row>
    <row r="894" customFormat="false" ht="13.2" hidden="false" customHeight="true" outlineLevel="0" collapsed="false">
      <c r="A894" s="3"/>
      <c r="B894" s="3"/>
      <c r="C894" s="3"/>
      <c r="D894" s="8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</row>
    <row r="895" customFormat="false" ht="13.2" hidden="false" customHeight="true" outlineLevel="0" collapsed="false">
      <c r="A895" s="3"/>
      <c r="B895" s="3"/>
      <c r="C895" s="3"/>
      <c r="D895" s="8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</row>
    <row r="896" customFormat="false" ht="13.2" hidden="false" customHeight="true" outlineLevel="0" collapsed="false">
      <c r="A896" s="3"/>
      <c r="B896" s="3"/>
      <c r="C896" s="3"/>
      <c r="D896" s="8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</row>
    <row r="897" customFormat="false" ht="13.2" hidden="false" customHeight="true" outlineLevel="0" collapsed="false">
      <c r="A897" s="3"/>
      <c r="B897" s="3"/>
      <c r="C897" s="3"/>
      <c r="D897" s="8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</row>
    <row r="898" customFormat="false" ht="13.2" hidden="false" customHeight="true" outlineLevel="0" collapsed="false">
      <c r="A898" s="3"/>
      <c r="B898" s="3"/>
      <c r="C898" s="3"/>
      <c r="D898" s="8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</row>
    <row r="899" customFormat="false" ht="13.2" hidden="false" customHeight="true" outlineLevel="0" collapsed="false">
      <c r="A899" s="3"/>
      <c r="B899" s="3"/>
      <c r="C899" s="3"/>
      <c r="D899" s="8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</row>
    <row r="900" customFormat="false" ht="13.2" hidden="false" customHeight="true" outlineLevel="0" collapsed="false">
      <c r="A900" s="3"/>
      <c r="B900" s="3"/>
      <c r="C900" s="3"/>
      <c r="D900" s="8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</row>
    <row r="901" customFormat="false" ht="13.2" hidden="false" customHeight="true" outlineLevel="0" collapsed="false">
      <c r="A901" s="3"/>
      <c r="B901" s="3"/>
      <c r="C901" s="3"/>
      <c r="D901" s="8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</row>
    <row r="902" customFormat="false" ht="13.2" hidden="false" customHeight="true" outlineLevel="0" collapsed="false">
      <c r="A902" s="3"/>
      <c r="B902" s="3"/>
      <c r="C902" s="3"/>
      <c r="D902" s="8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</row>
    <row r="903" customFormat="false" ht="13.2" hidden="false" customHeight="true" outlineLevel="0" collapsed="false">
      <c r="A903" s="3"/>
      <c r="B903" s="3"/>
      <c r="C903" s="3"/>
      <c r="D903" s="8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</row>
    <row r="904" customFormat="false" ht="13.2" hidden="false" customHeight="true" outlineLevel="0" collapsed="false">
      <c r="A904" s="3"/>
      <c r="B904" s="3"/>
      <c r="C904" s="3"/>
      <c r="D904" s="8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</row>
    <row r="905" customFormat="false" ht="13.2" hidden="false" customHeight="true" outlineLevel="0" collapsed="false">
      <c r="A905" s="3"/>
      <c r="B905" s="3"/>
      <c r="C905" s="3"/>
      <c r="D905" s="8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</row>
    <row r="906" customFormat="false" ht="13.2" hidden="false" customHeight="true" outlineLevel="0" collapsed="false">
      <c r="A906" s="3"/>
      <c r="B906" s="3"/>
      <c r="C906" s="3"/>
      <c r="D906" s="8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</row>
    <row r="907" customFormat="false" ht="13.2" hidden="false" customHeight="true" outlineLevel="0" collapsed="false">
      <c r="A907" s="3"/>
      <c r="B907" s="3"/>
      <c r="C907" s="3"/>
      <c r="D907" s="8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</row>
    <row r="908" customFormat="false" ht="13.2" hidden="false" customHeight="true" outlineLevel="0" collapsed="false">
      <c r="A908" s="3"/>
      <c r="B908" s="3"/>
      <c r="C908" s="3"/>
      <c r="D908" s="8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</row>
    <row r="909" customFormat="false" ht="13.2" hidden="false" customHeight="true" outlineLevel="0" collapsed="false">
      <c r="A909" s="3"/>
      <c r="B909" s="3"/>
      <c r="C909" s="3"/>
      <c r="D909" s="8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</row>
    <row r="910" customFormat="false" ht="13.2" hidden="false" customHeight="true" outlineLevel="0" collapsed="false">
      <c r="A910" s="3"/>
      <c r="B910" s="3"/>
      <c r="C910" s="3"/>
      <c r="D910" s="8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</row>
    <row r="911" customFormat="false" ht="13.2" hidden="false" customHeight="true" outlineLevel="0" collapsed="false">
      <c r="A911" s="3"/>
      <c r="B911" s="3"/>
      <c r="C911" s="3"/>
      <c r="D911" s="8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</row>
    <row r="912" customFormat="false" ht="13.2" hidden="false" customHeight="true" outlineLevel="0" collapsed="false">
      <c r="A912" s="3"/>
      <c r="B912" s="3"/>
      <c r="C912" s="3"/>
      <c r="D912" s="8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</row>
    <row r="913" customFormat="false" ht="13.2" hidden="false" customHeight="true" outlineLevel="0" collapsed="false">
      <c r="A913" s="3"/>
      <c r="B913" s="3"/>
      <c r="C913" s="3"/>
      <c r="D913" s="8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</row>
    <row r="914" customFormat="false" ht="13.2" hidden="false" customHeight="true" outlineLevel="0" collapsed="false">
      <c r="A914" s="3"/>
      <c r="B914" s="3"/>
      <c r="C914" s="3"/>
      <c r="D914" s="8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</row>
    <row r="915" customFormat="false" ht="13.2" hidden="false" customHeight="true" outlineLevel="0" collapsed="false">
      <c r="A915" s="3"/>
      <c r="B915" s="3"/>
      <c r="C915" s="3"/>
      <c r="D915" s="8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</row>
    <row r="916" customFormat="false" ht="13.2" hidden="false" customHeight="true" outlineLevel="0" collapsed="false">
      <c r="A916" s="3"/>
      <c r="B916" s="3"/>
      <c r="C916" s="3"/>
      <c r="D916" s="8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</row>
    <row r="917" customFormat="false" ht="13.2" hidden="false" customHeight="true" outlineLevel="0" collapsed="false">
      <c r="A917" s="3"/>
      <c r="B917" s="3"/>
      <c r="C917" s="3"/>
      <c r="D917" s="8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</row>
    <row r="918" customFormat="false" ht="13.2" hidden="false" customHeight="true" outlineLevel="0" collapsed="false">
      <c r="A918" s="3"/>
      <c r="B918" s="3"/>
      <c r="C918" s="3"/>
      <c r="D918" s="8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</row>
    <row r="919" customFormat="false" ht="13.2" hidden="false" customHeight="true" outlineLevel="0" collapsed="false">
      <c r="A919" s="3"/>
      <c r="B919" s="3"/>
      <c r="C919" s="3"/>
      <c r="D919" s="8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</row>
    <row r="920" customFormat="false" ht="13.2" hidden="false" customHeight="true" outlineLevel="0" collapsed="false">
      <c r="A920" s="3"/>
      <c r="B920" s="3"/>
      <c r="C920" s="3"/>
      <c r="D920" s="8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</row>
    <row r="921" customFormat="false" ht="13.2" hidden="false" customHeight="true" outlineLevel="0" collapsed="false">
      <c r="A921" s="3"/>
      <c r="B921" s="3"/>
      <c r="C921" s="3"/>
      <c r="D921" s="8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</row>
    <row r="922" customFormat="false" ht="13.2" hidden="false" customHeight="true" outlineLevel="0" collapsed="false">
      <c r="A922" s="3"/>
      <c r="B922" s="3"/>
      <c r="C922" s="3"/>
      <c r="D922" s="8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</row>
    <row r="923" customFormat="false" ht="13.2" hidden="false" customHeight="true" outlineLevel="0" collapsed="false">
      <c r="A923" s="3"/>
      <c r="B923" s="3"/>
      <c r="C923" s="3"/>
      <c r="D923" s="8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</row>
    <row r="924" customFormat="false" ht="13.2" hidden="false" customHeight="true" outlineLevel="0" collapsed="false">
      <c r="A924" s="3"/>
      <c r="B924" s="3"/>
      <c r="C924" s="3"/>
      <c r="D924" s="8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</row>
    <row r="925" customFormat="false" ht="13.2" hidden="false" customHeight="true" outlineLevel="0" collapsed="false">
      <c r="A925" s="3"/>
      <c r="B925" s="3"/>
      <c r="C925" s="3"/>
      <c r="D925" s="8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</row>
    <row r="926" customFormat="false" ht="13.2" hidden="false" customHeight="true" outlineLevel="0" collapsed="false">
      <c r="A926" s="3"/>
      <c r="B926" s="3"/>
      <c r="C926" s="3"/>
      <c r="D926" s="8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</row>
    <row r="927" customFormat="false" ht="13.2" hidden="false" customHeight="true" outlineLevel="0" collapsed="false">
      <c r="A927" s="3"/>
      <c r="B927" s="3"/>
      <c r="C927" s="3"/>
      <c r="D927" s="8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</row>
    <row r="928" customFormat="false" ht="13.2" hidden="false" customHeight="true" outlineLevel="0" collapsed="false">
      <c r="A928" s="3"/>
      <c r="B928" s="3"/>
      <c r="C928" s="3"/>
      <c r="D928" s="8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</row>
    <row r="929" customFormat="false" ht="13.2" hidden="false" customHeight="true" outlineLevel="0" collapsed="false">
      <c r="A929" s="3"/>
      <c r="B929" s="3"/>
      <c r="C929" s="3"/>
      <c r="D929" s="8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</row>
    <row r="930" customFormat="false" ht="13.2" hidden="false" customHeight="true" outlineLevel="0" collapsed="false">
      <c r="A930" s="3"/>
      <c r="B930" s="3"/>
      <c r="C930" s="3"/>
      <c r="D930" s="8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</row>
    <row r="931" customFormat="false" ht="13.2" hidden="false" customHeight="true" outlineLevel="0" collapsed="false">
      <c r="A931" s="3"/>
      <c r="B931" s="3"/>
      <c r="C931" s="3"/>
      <c r="D931" s="8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</row>
    <row r="932" customFormat="false" ht="13.2" hidden="false" customHeight="true" outlineLevel="0" collapsed="false">
      <c r="A932" s="3"/>
      <c r="B932" s="3"/>
      <c r="C932" s="3"/>
      <c r="D932" s="8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</row>
    <row r="933" customFormat="false" ht="13.2" hidden="false" customHeight="true" outlineLevel="0" collapsed="false">
      <c r="A933" s="3"/>
      <c r="B933" s="3"/>
      <c r="C933" s="3"/>
      <c r="D933" s="8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</row>
    <row r="934" customFormat="false" ht="13.2" hidden="false" customHeight="true" outlineLevel="0" collapsed="false">
      <c r="A934" s="3"/>
      <c r="B934" s="3"/>
      <c r="C934" s="3"/>
      <c r="D934" s="8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</row>
    <row r="935" customFormat="false" ht="13.2" hidden="false" customHeight="true" outlineLevel="0" collapsed="false">
      <c r="A935" s="3"/>
      <c r="B935" s="3"/>
      <c r="C935" s="3"/>
      <c r="D935" s="8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13.2" hidden="false" customHeight="true" outlineLevel="0" collapsed="false">
      <c r="A936" s="3"/>
      <c r="B936" s="3"/>
      <c r="C936" s="3"/>
      <c r="D936" s="8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</row>
    <row r="937" customFormat="false" ht="13.2" hidden="false" customHeight="true" outlineLevel="0" collapsed="false">
      <c r="A937" s="3"/>
      <c r="B937" s="3"/>
      <c r="C937" s="3"/>
      <c r="D937" s="8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</row>
    <row r="938" customFormat="false" ht="13.2" hidden="false" customHeight="true" outlineLevel="0" collapsed="false">
      <c r="A938" s="3"/>
      <c r="B938" s="3"/>
      <c r="C938" s="3"/>
      <c r="D938" s="8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</row>
    <row r="939" customFormat="false" ht="13.2" hidden="false" customHeight="true" outlineLevel="0" collapsed="false">
      <c r="A939" s="3"/>
      <c r="B939" s="3"/>
      <c r="C939" s="3"/>
      <c r="D939" s="8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</row>
    <row r="940" customFormat="false" ht="13.2" hidden="false" customHeight="true" outlineLevel="0" collapsed="false">
      <c r="A940" s="3"/>
      <c r="B940" s="3"/>
      <c r="C940" s="3"/>
      <c r="D940" s="8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</row>
    <row r="941" customFormat="false" ht="13.2" hidden="false" customHeight="true" outlineLevel="0" collapsed="false">
      <c r="A941" s="3"/>
      <c r="B941" s="3"/>
      <c r="C941" s="3"/>
      <c r="D941" s="8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</row>
    <row r="942" customFormat="false" ht="13.2" hidden="false" customHeight="true" outlineLevel="0" collapsed="false">
      <c r="A942" s="3"/>
      <c r="B942" s="3"/>
      <c r="C942" s="3"/>
      <c r="D942" s="8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</row>
    <row r="943" customFormat="false" ht="13.2" hidden="false" customHeight="true" outlineLevel="0" collapsed="false">
      <c r="A943" s="3"/>
      <c r="B943" s="3"/>
      <c r="C943" s="3"/>
      <c r="D943" s="8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</row>
    <row r="944" customFormat="false" ht="13.2" hidden="false" customHeight="true" outlineLevel="0" collapsed="false">
      <c r="A944" s="3"/>
      <c r="B944" s="3"/>
      <c r="C944" s="3"/>
      <c r="D944" s="8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</row>
    <row r="945" customFormat="false" ht="13.2" hidden="false" customHeight="true" outlineLevel="0" collapsed="false">
      <c r="A945" s="3"/>
      <c r="B945" s="3"/>
      <c r="C945" s="3"/>
      <c r="D945" s="8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</row>
    <row r="946" customFormat="false" ht="13.2" hidden="false" customHeight="true" outlineLevel="0" collapsed="false">
      <c r="A946" s="3"/>
      <c r="B946" s="3"/>
      <c r="C946" s="3"/>
      <c r="D946" s="8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</row>
    <row r="947" customFormat="false" ht="13.2" hidden="false" customHeight="true" outlineLevel="0" collapsed="false">
      <c r="A947" s="3"/>
      <c r="B947" s="3"/>
      <c r="C947" s="3"/>
      <c r="D947" s="8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</row>
    <row r="948" customFormat="false" ht="13.2" hidden="false" customHeight="true" outlineLevel="0" collapsed="false">
      <c r="A948" s="3"/>
      <c r="B948" s="3"/>
      <c r="C948" s="3"/>
      <c r="D948" s="8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</row>
    <row r="949" customFormat="false" ht="13.2" hidden="false" customHeight="true" outlineLevel="0" collapsed="false">
      <c r="A949" s="3"/>
      <c r="B949" s="3"/>
      <c r="C949" s="3"/>
      <c r="D949" s="8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</row>
    <row r="950" customFormat="false" ht="13.2" hidden="false" customHeight="true" outlineLevel="0" collapsed="false">
      <c r="A950" s="3"/>
      <c r="B950" s="3"/>
      <c r="C950" s="3"/>
      <c r="D950" s="8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</row>
    <row r="951" customFormat="false" ht="13.2" hidden="false" customHeight="true" outlineLevel="0" collapsed="false">
      <c r="A951" s="3"/>
      <c r="B951" s="3"/>
      <c r="C951" s="3"/>
      <c r="D951" s="8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</row>
    <row r="952" customFormat="false" ht="13.2" hidden="false" customHeight="true" outlineLevel="0" collapsed="false">
      <c r="A952" s="3"/>
      <c r="B952" s="3"/>
      <c r="C952" s="3"/>
      <c r="D952" s="8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</row>
    <row r="953" customFormat="false" ht="13.2" hidden="false" customHeight="true" outlineLevel="0" collapsed="false">
      <c r="A953" s="3"/>
      <c r="B953" s="3"/>
      <c r="C953" s="3"/>
      <c r="D953" s="8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</row>
    <row r="954" customFormat="false" ht="13.2" hidden="false" customHeight="true" outlineLevel="0" collapsed="false">
      <c r="A954" s="3"/>
      <c r="B954" s="3"/>
      <c r="C954" s="3"/>
      <c r="D954" s="8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</row>
    <row r="955" customFormat="false" ht="13.2" hidden="false" customHeight="true" outlineLevel="0" collapsed="false">
      <c r="A955" s="3"/>
      <c r="B955" s="3"/>
      <c r="C955" s="3"/>
      <c r="D955" s="8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</row>
    <row r="956" customFormat="false" ht="13.2" hidden="false" customHeight="true" outlineLevel="0" collapsed="false">
      <c r="A956" s="3"/>
      <c r="B956" s="3"/>
      <c r="C956" s="3"/>
      <c r="D956" s="8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</row>
    <row r="957" customFormat="false" ht="13.2" hidden="false" customHeight="true" outlineLevel="0" collapsed="false">
      <c r="A957" s="3"/>
      <c r="B957" s="3"/>
      <c r="C957" s="3"/>
      <c r="D957" s="8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</row>
    <row r="958" customFormat="false" ht="13.2" hidden="false" customHeight="true" outlineLevel="0" collapsed="false">
      <c r="A958" s="3"/>
      <c r="B958" s="3"/>
      <c r="C958" s="3"/>
      <c r="D958" s="8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</row>
    <row r="959" customFormat="false" ht="13.2" hidden="false" customHeight="true" outlineLevel="0" collapsed="false">
      <c r="A959" s="3"/>
      <c r="B959" s="3"/>
      <c r="C959" s="3"/>
      <c r="D959" s="8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</row>
    <row r="960" customFormat="false" ht="13.2" hidden="false" customHeight="true" outlineLevel="0" collapsed="false">
      <c r="A960" s="3"/>
      <c r="B960" s="3"/>
      <c r="C960" s="3"/>
      <c r="D960" s="8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</row>
    <row r="961" customFormat="false" ht="13.2" hidden="false" customHeight="true" outlineLevel="0" collapsed="false">
      <c r="A961" s="3"/>
      <c r="B961" s="3"/>
      <c r="C961" s="3"/>
      <c r="D961" s="8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</row>
    <row r="962" customFormat="false" ht="13.2" hidden="false" customHeight="true" outlineLevel="0" collapsed="false">
      <c r="A962" s="3"/>
      <c r="B962" s="3"/>
      <c r="C962" s="3"/>
      <c r="D962" s="8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</row>
    <row r="963" customFormat="false" ht="13.2" hidden="false" customHeight="true" outlineLevel="0" collapsed="false">
      <c r="A963" s="3"/>
      <c r="B963" s="3"/>
      <c r="C963" s="3"/>
      <c r="D963" s="8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</row>
    <row r="964" customFormat="false" ht="13.2" hidden="false" customHeight="true" outlineLevel="0" collapsed="false">
      <c r="A964" s="3"/>
      <c r="B964" s="3"/>
      <c r="C964" s="3"/>
      <c r="D964" s="8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</row>
    <row r="965" customFormat="false" ht="13.2" hidden="false" customHeight="true" outlineLevel="0" collapsed="false">
      <c r="A965" s="3"/>
      <c r="B965" s="3"/>
      <c r="C965" s="3"/>
      <c r="D965" s="8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</row>
    <row r="966" customFormat="false" ht="13.2" hidden="false" customHeight="true" outlineLevel="0" collapsed="false">
      <c r="A966" s="3"/>
      <c r="B966" s="3"/>
      <c r="C966" s="3"/>
      <c r="D966" s="8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</row>
    <row r="967" customFormat="false" ht="13.2" hidden="false" customHeight="true" outlineLevel="0" collapsed="false">
      <c r="A967" s="3"/>
      <c r="B967" s="3"/>
      <c r="C967" s="3"/>
      <c r="D967" s="8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</row>
    <row r="968" customFormat="false" ht="13.2" hidden="false" customHeight="true" outlineLevel="0" collapsed="false">
      <c r="A968" s="3"/>
      <c r="B968" s="3"/>
      <c r="C968" s="3"/>
      <c r="D968" s="8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</row>
    <row r="969" customFormat="false" ht="13.2" hidden="false" customHeight="true" outlineLevel="0" collapsed="false">
      <c r="A969" s="3"/>
      <c r="B969" s="3"/>
      <c r="C969" s="3"/>
      <c r="D969" s="8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</row>
    <row r="970" customFormat="false" ht="13.2" hidden="false" customHeight="true" outlineLevel="0" collapsed="false">
      <c r="A970" s="3"/>
      <c r="B970" s="3"/>
      <c r="C970" s="3"/>
      <c r="D970" s="8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</row>
    <row r="971" customFormat="false" ht="13.2" hidden="false" customHeight="true" outlineLevel="0" collapsed="false">
      <c r="A971" s="3"/>
      <c r="B971" s="3"/>
      <c r="C971" s="3"/>
      <c r="D971" s="8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</row>
    <row r="972" customFormat="false" ht="13.2" hidden="false" customHeight="true" outlineLevel="0" collapsed="false">
      <c r="A972" s="3"/>
      <c r="B972" s="3"/>
      <c r="C972" s="3"/>
      <c r="D972" s="8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</row>
    <row r="973" customFormat="false" ht="13.2" hidden="false" customHeight="true" outlineLevel="0" collapsed="false">
      <c r="A973" s="3"/>
      <c r="B973" s="3"/>
      <c r="C973" s="3"/>
      <c r="D973" s="8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</row>
    <row r="974" customFormat="false" ht="13.2" hidden="false" customHeight="true" outlineLevel="0" collapsed="false">
      <c r="A974" s="3"/>
      <c r="B974" s="3"/>
      <c r="C974" s="3"/>
      <c r="D974" s="8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</row>
    <row r="975" customFormat="false" ht="13.2" hidden="false" customHeight="true" outlineLevel="0" collapsed="false">
      <c r="A975" s="3"/>
      <c r="B975" s="3"/>
      <c r="C975" s="3"/>
      <c r="D975" s="8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13.2" hidden="false" customHeight="true" outlineLevel="0" collapsed="false">
      <c r="A976" s="3"/>
      <c r="B976" s="3"/>
      <c r="C976" s="3"/>
      <c r="D976" s="8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</row>
    <row r="977" customFormat="false" ht="13.2" hidden="false" customHeight="true" outlineLevel="0" collapsed="false">
      <c r="A977" s="3"/>
      <c r="B977" s="3"/>
      <c r="C977" s="3"/>
      <c r="D977" s="8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</row>
    <row r="978" customFormat="false" ht="13.2" hidden="false" customHeight="true" outlineLevel="0" collapsed="false">
      <c r="A978" s="3"/>
      <c r="B978" s="3"/>
      <c r="C978" s="3"/>
      <c r="D978" s="8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</row>
    <row r="979" customFormat="false" ht="13.2" hidden="false" customHeight="true" outlineLevel="0" collapsed="false">
      <c r="A979" s="3"/>
      <c r="B979" s="3"/>
      <c r="C979" s="3"/>
      <c r="D979" s="8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</row>
    <row r="980" customFormat="false" ht="13.2" hidden="false" customHeight="true" outlineLevel="0" collapsed="false">
      <c r="A980" s="3"/>
      <c r="B980" s="3"/>
      <c r="C980" s="3"/>
      <c r="D980" s="8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</row>
    <row r="981" customFormat="false" ht="13.2" hidden="false" customHeight="true" outlineLevel="0" collapsed="false">
      <c r="A981" s="3"/>
      <c r="B981" s="3"/>
      <c r="C981" s="3"/>
      <c r="D981" s="8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</row>
    <row r="982" customFormat="false" ht="13.2" hidden="false" customHeight="true" outlineLevel="0" collapsed="false">
      <c r="A982" s="3"/>
      <c r="B982" s="3"/>
      <c r="C982" s="3"/>
      <c r="D982" s="8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</row>
    <row r="983" customFormat="false" ht="13.2" hidden="false" customHeight="true" outlineLevel="0" collapsed="false">
      <c r="A983" s="3"/>
      <c r="B983" s="3"/>
      <c r="C983" s="3"/>
      <c r="D983" s="8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</row>
    <row r="984" customFormat="false" ht="13.2" hidden="false" customHeight="true" outlineLevel="0" collapsed="false">
      <c r="A984" s="3"/>
      <c r="B984" s="3"/>
      <c r="C984" s="3"/>
      <c r="D984" s="8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</row>
    <row r="985" customFormat="false" ht="13.2" hidden="false" customHeight="true" outlineLevel="0" collapsed="false">
      <c r="A985" s="3"/>
      <c r="B985" s="3"/>
      <c r="C985" s="3"/>
      <c r="D985" s="8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</row>
    <row r="986" customFormat="false" ht="13.2" hidden="false" customHeight="true" outlineLevel="0" collapsed="false">
      <c r="A986" s="3"/>
      <c r="B986" s="3"/>
      <c r="C986" s="3"/>
      <c r="D986" s="8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</row>
    <row r="987" customFormat="false" ht="13.2" hidden="false" customHeight="true" outlineLevel="0" collapsed="false">
      <c r="A987" s="3"/>
      <c r="B987" s="3"/>
      <c r="C987" s="3"/>
      <c r="D987" s="8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</row>
    <row r="988" customFormat="false" ht="13.2" hidden="false" customHeight="true" outlineLevel="0" collapsed="false">
      <c r="A988" s="3"/>
      <c r="B988" s="3"/>
      <c r="C988" s="3"/>
      <c r="D988" s="8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</row>
    <row r="989" customFormat="false" ht="13.2" hidden="false" customHeight="true" outlineLevel="0" collapsed="false">
      <c r="A989" s="3"/>
      <c r="B989" s="3"/>
      <c r="C989" s="3"/>
      <c r="D989" s="8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</row>
    <row r="990" customFormat="false" ht="13.2" hidden="false" customHeight="true" outlineLevel="0" collapsed="false">
      <c r="A990" s="3"/>
      <c r="B990" s="3"/>
      <c r="C990" s="3"/>
      <c r="D990" s="8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</row>
    <row r="991" customFormat="false" ht="13.2" hidden="false" customHeight="true" outlineLevel="0" collapsed="false">
      <c r="A991" s="3"/>
      <c r="B991" s="3"/>
      <c r="C991" s="3"/>
      <c r="D991" s="8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</row>
    <row r="992" customFormat="false" ht="13.2" hidden="false" customHeight="true" outlineLevel="0" collapsed="false">
      <c r="A992" s="3"/>
      <c r="B992" s="3"/>
      <c r="C992" s="3"/>
      <c r="D992" s="8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</row>
    <row r="993" customFormat="false" ht="13.2" hidden="false" customHeight="true" outlineLevel="0" collapsed="false">
      <c r="A993" s="3"/>
      <c r="B993" s="3"/>
      <c r="C993" s="3"/>
      <c r="D993" s="8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</row>
    <row r="994" customFormat="false" ht="13.2" hidden="false" customHeight="true" outlineLevel="0" collapsed="false">
      <c r="A994" s="3"/>
      <c r="B994" s="3"/>
      <c r="C994" s="3"/>
      <c r="D994" s="8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</row>
    <row r="995" customFormat="false" ht="13.2" hidden="false" customHeight="true" outlineLevel="0" collapsed="false">
      <c r="A995" s="3"/>
      <c r="B995" s="3"/>
      <c r="C995" s="3"/>
      <c r="D995" s="8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</row>
    <row r="996" customFormat="false" ht="13.2" hidden="false" customHeight="true" outlineLevel="0" collapsed="false">
      <c r="A996" s="3"/>
      <c r="B996" s="3"/>
      <c r="C996" s="3"/>
      <c r="D996" s="8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</row>
    <row r="997" customFormat="false" ht="13.2" hidden="false" customHeight="true" outlineLevel="0" collapsed="false">
      <c r="A997" s="3"/>
      <c r="B997" s="3"/>
      <c r="C997" s="3"/>
      <c r="D997" s="8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</row>
    <row r="998" customFormat="false" ht="13.2" hidden="false" customHeight="true" outlineLevel="0" collapsed="false">
      <c r="A998" s="3"/>
      <c r="B998" s="3"/>
      <c r="C998" s="3"/>
      <c r="D998" s="8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</row>
    <row r="999" customFormat="false" ht="13.2" hidden="false" customHeight="true" outlineLevel="0" collapsed="false">
      <c r="A999" s="3"/>
      <c r="B999" s="3"/>
      <c r="C999" s="3"/>
      <c r="D999" s="8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</row>
    <row r="1000" customFormat="false" ht="13.2" hidden="false" customHeight="true" outlineLevel="0" collapsed="false">
      <c r="A1000" s="3"/>
      <c r="B1000" s="3"/>
      <c r="C1000" s="3"/>
      <c r="D1000" s="8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</row>
  </sheetData>
  <conditionalFormatting sqref="B2:B601">
    <cfRule type="expression" priority="2" aboveAverage="0" equalAverage="0" bottom="0" percent="0" rank="0" text="" dxfId="0">
      <formula>AND(ISREF(INDIRECT("Rankings"&amp;"!A1")),AND(NOT(ISBLANK(B2)),COUNTIF(INDIRECT("Rankings!A2:A601"),B2)=0))</formula>
    </cfRule>
  </conditionalFormatting>
  <conditionalFormatting sqref="E2:E601">
    <cfRule type="expression" priority="3" aboveAverage="0" equalAverage="0" bottom="0" percent="0" rank="0" text="" dxfId="1">
      <formula>AND(ISREF(INDIRECT("Rankings"&amp;"!A1")),AND(NOT(ISBLANK(E2)),COUNTIF(INDIRECT("Rankings!A2:A601"),E2)=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true" outlineLevel="0" collapsed="false">
      <c r="A1" s="4" t="s">
        <v>116</v>
      </c>
    </row>
    <row r="2" customFormat="false" ht="13.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117</v>
      </c>
    </row>
    <row r="3" customFormat="false" ht="15.75" hidden="false" customHeight="true" outlineLevel="0" collapsed="false">
      <c r="A3" s="4" t="s">
        <v>118</v>
      </c>
      <c r="B3" s="4" t="s">
        <v>119</v>
      </c>
    </row>
    <row r="4" customFormat="false" ht="15.75" hidden="false" customHeight="true" outlineLevel="0" collapsed="false">
      <c r="A4" s="4" t="s">
        <v>120</v>
      </c>
      <c r="B4" s="4" t="s">
        <v>121</v>
      </c>
    </row>
    <row r="5" customFormat="false" ht="15.75" hidden="false" customHeight="true" outlineLevel="0" collapsed="false">
      <c r="A5" s="4" t="s">
        <v>122</v>
      </c>
      <c r="B5" s="4" t="s">
        <v>119</v>
      </c>
    </row>
    <row r="6" customFormat="false" ht="15.75" hidden="false" customHeight="true" outlineLevel="0" collapsed="false">
      <c r="A6" s="4" t="s">
        <v>123</v>
      </c>
      <c r="B6" s="4" t="s">
        <v>119</v>
      </c>
    </row>
    <row r="7" customFormat="false" ht="15.75" hidden="false" customHeight="true" outlineLevel="0" collapsed="false">
      <c r="A7" s="4" t="s">
        <v>124</v>
      </c>
      <c r="B7" s="4" t="s">
        <v>121</v>
      </c>
    </row>
    <row r="8" customFormat="false" ht="15.75" hidden="false" customHeight="true" outlineLevel="0" collapsed="false">
      <c r="A8" s="4" t="s">
        <v>125</v>
      </c>
      <c r="B8" s="4" t="s">
        <v>121</v>
      </c>
    </row>
    <row r="9" customFormat="false" ht="15.75" hidden="false" customHeight="true" outlineLevel="0" collapsed="false">
      <c r="A9" s="4" t="s">
        <v>126</v>
      </c>
      <c r="B9" s="4" t="s">
        <v>119</v>
      </c>
    </row>
    <row r="10" customFormat="false" ht="15.75" hidden="false" customHeight="true" outlineLevel="0" collapsed="false">
      <c r="A10" s="4" t="s">
        <v>127</v>
      </c>
      <c r="B10" s="4" t="s">
        <v>121</v>
      </c>
    </row>
    <row r="11" customFormat="false" ht="15.75" hidden="false" customHeight="true" outlineLevel="0" collapsed="false">
      <c r="A11" s="4" t="s">
        <v>50</v>
      </c>
      <c r="B11" s="4" t="s">
        <v>128</v>
      </c>
      <c r="C11" s="4" t="n">
        <v>14.196</v>
      </c>
      <c r="D11" s="4" t="n">
        <v>95</v>
      </c>
    </row>
    <row r="12" customFormat="false" ht="15.75" hidden="false" customHeight="true" outlineLevel="0" collapsed="false">
      <c r="A12" s="4" t="s">
        <v>129</v>
      </c>
      <c r="B12" s="4" t="s">
        <v>119</v>
      </c>
    </row>
    <row r="13" customFormat="false" ht="15.75" hidden="false" customHeight="true" outlineLevel="0" collapsed="false">
      <c r="A13" s="4" t="s">
        <v>130</v>
      </c>
      <c r="B13" s="4" t="s">
        <v>121</v>
      </c>
    </row>
    <row r="14" customFormat="false" ht="15.75" hidden="false" customHeight="true" outlineLevel="0" collapsed="false">
      <c r="A14" s="4" t="s">
        <v>131</v>
      </c>
      <c r="B14" s="4" t="s">
        <v>128</v>
      </c>
      <c r="C14" s="4" t="n">
        <v>71.196</v>
      </c>
      <c r="D14" s="4" t="n">
        <v>31</v>
      </c>
    </row>
    <row r="15" customFormat="false" ht="15.75" hidden="false" customHeight="true" outlineLevel="0" collapsed="false">
      <c r="A15" s="4" t="s">
        <v>132</v>
      </c>
      <c r="B15" s="4" t="s">
        <v>133</v>
      </c>
      <c r="C15" s="4" t="n">
        <v>0</v>
      </c>
      <c r="D15" s="4" t="n">
        <v>120</v>
      </c>
    </row>
    <row r="16" customFormat="false" ht="15.75" hidden="false" customHeight="true" outlineLevel="0" collapsed="false">
      <c r="A16" s="4" t="s">
        <v>40</v>
      </c>
      <c r="B16" s="4" t="s">
        <v>128</v>
      </c>
      <c r="C16" s="4" t="n">
        <v>0</v>
      </c>
      <c r="D16" s="4" t="n">
        <v>120</v>
      </c>
    </row>
    <row r="17" customFormat="false" ht="15.75" hidden="false" customHeight="true" outlineLevel="0" collapsed="false">
      <c r="A17" s="4" t="s">
        <v>113</v>
      </c>
      <c r="B17" s="4" t="s">
        <v>128</v>
      </c>
    </row>
    <row r="18" customFormat="false" ht="15.75" hidden="false" customHeight="true" outlineLevel="0" collapsed="false">
      <c r="A18" s="4" t="s">
        <v>53</v>
      </c>
      <c r="B18" s="4" t="s">
        <v>134</v>
      </c>
      <c r="C18" s="4" t="n">
        <v>0</v>
      </c>
      <c r="D18" s="4" t="n">
        <v>120</v>
      </c>
    </row>
    <row r="19" customFormat="false" ht="15.75" hidden="false" customHeight="true" outlineLevel="0" collapsed="false">
      <c r="A19" s="4" t="s">
        <v>135</v>
      </c>
      <c r="B19" s="4" t="s">
        <v>121</v>
      </c>
      <c r="C19" s="4" t="n">
        <v>0</v>
      </c>
      <c r="D19" s="4" t="n">
        <v>120</v>
      </c>
    </row>
    <row r="20" customFormat="false" ht="15.75" hidden="false" customHeight="true" outlineLevel="0" collapsed="false">
      <c r="A20" s="4" t="s">
        <v>136</v>
      </c>
      <c r="B20" s="4" t="s">
        <v>119</v>
      </c>
    </row>
    <row r="21" customFormat="false" ht="13.2" hidden="false" customHeight="true" outlineLevel="0" collapsed="false">
      <c r="A21" s="4" t="s">
        <v>137</v>
      </c>
      <c r="B21" s="4" t="s">
        <v>138</v>
      </c>
    </row>
    <row r="22" customFormat="false" ht="13.2" hidden="false" customHeight="true" outlineLevel="0" collapsed="false">
      <c r="A22" s="4" t="s">
        <v>85</v>
      </c>
      <c r="B22" s="4" t="s">
        <v>139</v>
      </c>
      <c r="C22" s="4" t="n">
        <v>0</v>
      </c>
      <c r="D22" s="4" t="n">
        <v>120</v>
      </c>
    </row>
    <row r="23" customFormat="false" ht="13.2" hidden="false" customHeight="true" outlineLevel="0" collapsed="false">
      <c r="A23" s="4" t="s">
        <v>140</v>
      </c>
      <c r="B23" s="4" t="s">
        <v>128</v>
      </c>
    </row>
    <row r="24" customFormat="false" ht="13.2" hidden="false" customHeight="true" outlineLevel="0" collapsed="false">
      <c r="A24" s="4" t="s">
        <v>34</v>
      </c>
      <c r="B24" s="4" t="s">
        <v>128</v>
      </c>
      <c r="C24" s="4" t="n">
        <v>34.116</v>
      </c>
      <c r="D24" s="4" t="n">
        <v>70</v>
      </c>
    </row>
    <row r="25" customFormat="false" ht="13.2" hidden="false" customHeight="true" outlineLevel="0" collapsed="false">
      <c r="A25" s="4" t="s">
        <v>141</v>
      </c>
      <c r="B25" s="4" t="s">
        <v>119</v>
      </c>
      <c r="C25" s="4" t="n">
        <v>0</v>
      </c>
      <c r="D25" s="4" t="n">
        <v>120</v>
      </c>
    </row>
    <row r="26" customFormat="false" ht="13.2" hidden="false" customHeight="true" outlineLevel="0" collapsed="false">
      <c r="A26" s="4" t="s">
        <v>142</v>
      </c>
      <c r="B26" s="4" t="s">
        <v>134</v>
      </c>
    </row>
    <row r="27" customFormat="false" ht="13.2" hidden="false" customHeight="true" outlineLevel="0" collapsed="false">
      <c r="A27" s="4" t="s">
        <v>143</v>
      </c>
      <c r="B27" s="4" t="s">
        <v>134</v>
      </c>
    </row>
    <row r="28" customFormat="false" ht="13.2" hidden="false" customHeight="true" outlineLevel="0" collapsed="false">
      <c r="A28" s="4" t="s">
        <v>144</v>
      </c>
      <c r="B28" s="4" t="s">
        <v>121</v>
      </c>
    </row>
    <row r="29" customFormat="false" ht="13.2" hidden="false" customHeight="true" outlineLevel="0" collapsed="false">
      <c r="A29" s="4" t="s">
        <v>115</v>
      </c>
      <c r="B29" s="4" t="s">
        <v>128</v>
      </c>
      <c r="C29" s="4" t="n">
        <v>60.476</v>
      </c>
      <c r="D29" s="4" t="n">
        <v>39</v>
      </c>
    </row>
    <row r="30" customFormat="false" ht="13.2" hidden="false" customHeight="true" outlineLevel="0" collapsed="false">
      <c r="A30" s="4" t="s">
        <v>145</v>
      </c>
      <c r="B30" s="4" t="s">
        <v>146</v>
      </c>
    </row>
    <row r="31" customFormat="false" ht="13.2" hidden="false" customHeight="true" outlineLevel="0" collapsed="false">
      <c r="A31" s="4" t="s">
        <v>147</v>
      </c>
      <c r="B31" s="4" t="s">
        <v>119</v>
      </c>
    </row>
    <row r="32" customFormat="false" ht="13.2" hidden="false" customHeight="true" outlineLevel="0" collapsed="false">
      <c r="A32" s="4" t="s">
        <v>148</v>
      </c>
      <c r="B32" s="4" t="s">
        <v>149</v>
      </c>
      <c r="C32" s="4" t="n">
        <v>0</v>
      </c>
      <c r="D32" s="4" t="n">
        <v>120</v>
      </c>
    </row>
    <row r="33" customFormat="false" ht="13.2" hidden="false" customHeight="true" outlineLevel="0" collapsed="false">
      <c r="A33" s="4" t="s">
        <v>150</v>
      </c>
      <c r="B33" s="4" t="s">
        <v>134</v>
      </c>
    </row>
    <row r="34" customFormat="false" ht="13.2" hidden="false" customHeight="true" outlineLevel="0" collapsed="false">
      <c r="A34" s="4" t="s">
        <v>84</v>
      </c>
      <c r="B34" s="4" t="s">
        <v>139</v>
      </c>
      <c r="C34" s="4" t="n">
        <v>0</v>
      </c>
      <c r="D34" s="4" t="n">
        <v>120</v>
      </c>
    </row>
    <row r="35" customFormat="false" ht="13.2" hidden="false" customHeight="true" outlineLevel="0" collapsed="false">
      <c r="A35" s="4" t="s">
        <v>151</v>
      </c>
      <c r="B35" s="4" t="s">
        <v>121</v>
      </c>
      <c r="C35" s="4" t="n">
        <v>0</v>
      </c>
      <c r="D35" s="4" t="n">
        <v>120</v>
      </c>
    </row>
    <row r="36" customFormat="false" ht="13.2" hidden="false" customHeight="true" outlineLevel="0" collapsed="false">
      <c r="A36" s="4" t="s">
        <v>152</v>
      </c>
      <c r="B36" s="4" t="s">
        <v>153</v>
      </c>
      <c r="C36" s="4" t="n">
        <v>11.004</v>
      </c>
      <c r="D36" s="4" t="n">
        <v>105</v>
      </c>
    </row>
    <row r="37" customFormat="false" ht="13.2" hidden="false" customHeight="true" outlineLevel="0" collapsed="false">
      <c r="A37" s="4" t="s">
        <v>154</v>
      </c>
      <c r="B37" s="4" t="s">
        <v>119</v>
      </c>
      <c r="C37" s="4" t="n">
        <v>57.168</v>
      </c>
      <c r="D37" s="4" t="n">
        <v>41</v>
      </c>
    </row>
    <row r="38" customFormat="false" ht="13.2" hidden="false" customHeight="true" outlineLevel="0" collapsed="false">
      <c r="A38" s="4" t="s">
        <v>155</v>
      </c>
      <c r="B38" s="4" t="s">
        <v>139</v>
      </c>
    </row>
    <row r="39" customFormat="false" ht="13.2" hidden="false" customHeight="true" outlineLevel="0" collapsed="false">
      <c r="A39" s="4" t="s">
        <v>38</v>
      </c>
      <c r="B39" s="4" t="s">
        <v>128</v>
      </c>
      <c r="C39" s="4" t="n">
        <v>0</v>
      </c>
      <c r="D39" s="4" t="n">
        <v>120</v>
      </c>
    </row>
    <row r="40" customFormat="false" ht="13.2" hidden="false" customHeight="true" outlineLevel="0" collapsed="false">
      <c r="A40" s="4" t="s">
        <v>18</v>
      </c>
      <c r="B40" s="4" t="s">
        <v>128</v>
      </c>
      <c r="C40" s="4" t="n">
        <v>54.746</v>
      </c>
      <c r="D40" s="4" t="n">
        <v>44</v>
      </c>
    </row>
    <row r="41" customFormat="false" ht="13.2" hidden="false" customHeight="true" outlineLevel="0" collapsed="false">
      <c r="A41" s="4" t="s">
        <v>156</v>
      </c>
      <c r="B41" s="4" t="s">
        <v>128</v>
      </c>
    </row>
    <row r="42" customFormat="false" ht="13.2" hidden="false" customHeight="true" outlineLevel="0" collapsed="false">
      <c r="A42" s="4" t="s">
        <v>157</v>
      </c>
      <c r="B42" s="4" t="s">
        <v>138</v>
      </c>
    </row>
    <row r="43" customFormat="false" ht="13.2" hidden="false" customHeight="true" outlineLevel="0" collapsed="false">
      <c r="A43" s="4" t="s">
        <v>158</v>
      </c>
      <c r="B43" s="4" t="s">
        <v>119</v>
      </c>
    </row>
    <row r="44" customFormat="false" ht="13.2" hidden="false" customHeight="true" outlineLevel="0" collapsed="false">
      <c r="A44" s="4" t="s">
        <v>159</v>
      </c>
      <c r="B44" s="4" t="s">
        <v>134</v>
      </c>
    </row>
    <row r="45" customFormat="false" ht="13.2" hidden="false" customHeight="true" outlineLevel="0" collapsed="false">
      <c r="A45" s="4" t="s">
        <v>160</v>
      </c>
      <c r="B45" s="4" t="s">
        <v>134</v>
      </c>
    </row>
    <row r="46" customFormat="false" ht="13.2" hidden="false" customHeight="true" outlineLevel="0" collapsed="false">
      <c r="A46" s="4" t="s">
        <v>61</v>
      </c>
      <c r="B46" s="4" t="s">
        <v>134</v>
      </c>
      <c r="C46" s="4" t="n">
        <v>15.624</v>
      </c>
      <c r="D46" s="4" t="n">
        <v>93</v>
      </c>
    </row>
    <row r="47" customFormat="false" ht="13.2" hidden="false" customHeight="true" outlineLevel="0" collapsed="false">
      <c r="A47" s="4" t="s">
        <v>77</v>
      </c>
      <c r="B47" s="4" t="s">
        <v>139</v>
      </c>
      <c r="C47" s="4" t="n">
        <v>51.208</v>
      </c>
      <c r="D47" s="4" t="n">
        <v>47</v>
      </c>
    </row>
    <row r="48" customFormat="false" ht="13.2" hidden="false" customHeight="true" outlineLevel="0" collapsed="false">
      <c r="A48" s="4" t="s">
        <v>13</v>
      </c>
      <c r="B48" s="4" t="s">
        <v>128</v>
      </c>
      <c r="C48" s="4" t="n">
        <v>6.14</v>
      </c>
      <c r="D48" s="4" t="n">
        <v>114</v>
      </c>
    </row>
    <row r="49" customFormat="false" ht="13.2" hidden="false" customHeight="true" outlineLevel="0" collapsed="false">
      <c r="A49" s="4" t="s">
        <v>161</v>
      </c>
      <c r="B49" s="4" t="s">
        <v>139</v>
      </c>
    </row>
    <row r="50" customFormat="false" ht="13.2" hidden="false" customHeight="true" outlineLevel="0" collapsed="false">
      <c r="A50" s="4" t="s">
        <v>162</v>
      </c>
      <c r="B50" s="4" t="s">
        <v>134</v>
      </c>
    </row>
    <row r="51" customFormat="false" ht="13.2" hidden="false" customHeight="true" outlineLevel="0" collapsed="false">
      <c r="A51" s="4" t="s">
        <v>78</v>
      </c>
      <c r="B51" s="4" t="s">
        <v>139</v>
      </c>
      <c r="C51" s="4" t="n">
        <v>0</v>
      </c>
      <c r="D51" s="4" t="n">
        <v>120</v>
      </c>
    </row>
    <row r="52" customFormat="false" ht="13.2" hidden="false" customHeight="true" outlineLevel="0" collapsed="false">
      <c r="A52" s="4" t="s">
        <v>107</v>
      </c>
      <c r="B52" s="4" t="s">
        <v>119</v>
      </c>
    </row>
    <row r="53" customFormat="false" ht="13.2" hidden="false" customHeight="true" outlineLevel="0" collapsed="false">
      <c r="A53" s="4" t="s">
        <v>114</v>
      </c>
      <c r="B53" s="4" t="s">
        <v>138</v>
      </c>
      <c r="C53" s="4" t="n">
        <v>22.344</v>
      </c>
      <c r="D53" s="4" t="n">
        <v>85</v>
      </c>
    </row>
    <row r="54" customFormat="false" ht="13.2" hidden="false" customHeight="true" outlineLevel="0" collapsed="false">
      <c r="A54" s="4" t="s">
        <v>52</v>
      </c>
      <c r="B54" s="4" t="s">
        <v>134</v>
      </c>
      <c r="C54" s="4" t="n">
        <v>24.99</v>
      </c>
      <c r="D54" s="4" t="n">
        <v>79</v>
      </c>
    </row>
    <row r="55" customFormat="false" ht="13.2" hidden="false" customHeight="true" outlineLevel="0" collapsed="false">
      <c r="A55" s="4" t="s">
        <v>163</v>
      </c>
      <c r="B55" s="4" t="s">
        <v>119</v>
      </c>
    </row>
    <row r="56" customFormat="false" ht="13.2" hidden="false" customHeight="true" outlineLevel="0" collapsed="false">
      <c r="A56" s="4" t="s">
        <v>88</v>
      </c>
      <c r="B56" s="4" t="s">
        <v>119</v>
      </c>
      <c r="C56" s="4" t="n">
        <v>95.064</v>
      </c>
      <c r="D56" s="4" t="n">
        <v>21</v>
      </c>
    </row>
    <row r="57" customFormat="false" ht="13.2" hidden="false" customHeight="true" outlineLevel="0" collapsed="false">
      <c r="A57" s="4" t="s">
        <v>164</v>
      </c>
      <c r="B57" s="4" t="s">
        <v>119</v>
      </c>
    </row>
    <row r="58" customFormat="false" ht="13.2" hidden="false" customHeight="true" outlineLevel="0" collapsed="false">
      <c r="A58" s="4" t="s">
        <v>165</v>
      </c>
      <c r="B58" s="4" t="s">
        <v>119</v>
      </c>
    </row>
    <row r="59" customFormat="false" ht="13.2" hidden="false" customHeight="true" outlineLevel="0" collapsed="false">
      <c r="A59" s="4" t="s">
        <v>81</v>
      </c>
      <c r="B59" s="4" t="s">
        <v>139</v>
      </c>
      <c r="C59" s="4" t="n">
        <v>38.096</v>
      </c>
      <c r="D59" s="4" t="n">
        <v>68</v>
      </c>
    </row>
    <row r="60" customFormat="false" ht="13.2" hidden="false" customHeight="true" outlineLevel="0" collapsed="false">
      <c r="A60" s="4" t="s">
        <v>166</v>
      </c>
      <c r="B60" s="4" t="s">
        <v>128</v>
      </c>
      <c r="C60" s="4" t="n">
        <v>0</v>
      </c>
      <c r="D60" s="4" t="n">
        <v>120</v>
      </c>
    </row>
    <row r="61" customFormat="false" ht="13.2" hidden="false" customHeight="true" outlineLevel="0" collapsed="false">
      <c r="A61" s="4" t="s">
        <v>167</v>
      </c>
      <c r="B61" s="4" t="s">
        <v>119</v>
      </c>
    </row>
    <row r="62" customFormat="false" ht="13.2" hidden="false" customHeight="true" outlineLevel="0" collapsed="false">
      <c r="A62" s="4" t="s">
        <v>168</v>
      </c>
      <c r="B62" s="4" t="s">
        <v>139</v>
      </c>
    </row>
    <row r="63" customFormat="false" ht="13.2" hidden="false" customHeight="true" outlineLevel="0" collapsed="false">
      <c r="A63" s="4" t="s">
        <v>169</v>
      </c>
      <c r="B63" s="4" t="s">
        <v>128</v>
      </c>
    </row>
    <row r="64" customFormat="false" ht="13.2" hidden="false" customHeight="true" outlineLevel="0" collapsed="false">
      <c r="A64" s="4" t="s">
        <v>170</v>
      </c>
      <c r="B64" s="4" t="s">
        <v>121</v>
      </c>
    </row>
    <row r="65" customFormat="false" ht="13.2" hidden="false" customHeight="true" outlineLevel="0" collapsed="false">
      <c r="A65" s="4" t="s">
        <v>95</v>
      </c>
      <c r="B65" s="4" t="s">
        <v>119</v>
      </c>
      <c r="C65" s="4" t="n">
        <v>0</v>
      </c>
      <c r="D65" s="4" t="n">
        <v>120</v>
      </c>
    </row>
    <row r="66" customFormat="false" ht="13.2" hidden="false" customHeight="true" outlineLevel="0" collapsed="false">
      <c r="A66" s="4" t="s">
        <v>171</v>
      </c>
      <c r="B66" s="4" t="s">
        <v>128</v>
      </c>
    </row>
    <row r="67" customFormat="false" ht="13.2" hidden="false" customHeight="true" outlineLevel="0" collapsed="false">
      <c r="A67" s="4" t="s">
        <v>172</v>
      </c>
      <c r="B67" s="4" t="s">
        <v>128</v>
      </c>
    </row>
    <row r="68" customFormat="false" ht="13.2" hidden="false" customHeight="true" outlineLevel="0" collapsed="false">
      <c r="A68" s="4" t="s">
        <v>173</v>
      </c>
      <c r="B68" s="4" t="s">
        <v>121</v>
      </c>
    </row>
    <row r="69" customFormat="false" ht="13.2" hidden="false" customHeight="true" outlineLevel="0" collapsed="false">
      <c r="A69" s="4" t="s">
        <v>39</v>
      </c>
      <c r="B69" s="4" t="s">
        <v>128</v>
      </c>
      <c r="C69" s="4" t="n">
        <v>12.81</v>
      </c>
      <c r="D69" s="4" t="n">
        <v>97</v>
      </c>
    </row>
    <row r="70" customFormat="false" ht="13.2" hidden="false" customHeight="true" outlineLevel="0" collapsed="false">
      <c r="A70" s="4" t="s">
        <v>174</v>
      </c>
      <c r="B70" s="4" t="s">
        <v>134</v>
      </c>
    </row>
    <row r="71" customFormat="false" ht="13.2" hidden="false" customHeight="true" outlineLevel="0" collapsed="false">
      <c r="A71" s="4" t="s">
        <v>90</v>
      </c>
      <c r="B71" s="4" t="s">
        <v>119</v>
      </c>
      <c r="C71" s="4" t="n">
        <v>47.696</v>
      </c>
      <c r="D71" s="4" t="n">
        <v>56</v>
      </c>
    </row>
    <row r="72" customFormat="false" ht="13.2" hidden="false" customHeight="true" outlineLevel="0" collapsed="false">
      <c r="A72" s="4" t="s">
        <v>175</v>
      </c>
      <c r="B72" s="4" t="s">
        <v>128</v>
      </c>
    </row>
    <row r="73" customFormat="false" ht="13.2" hidden="false" customHeight="true" outlineLevel="0" collapsed="false">
      <c r="A73" s="4" t="s">
        <v>176</v>
      </c>
      <c r="B73" s="4" t="s">
        <v>121</v>
      </c>
    </row>
    <row r="74" customFormat="false" ht="13.2" hidden="false" customHeight="true" outlineLevel="0" collapsed="false">
      <c r="A74" s="4" t="s">
        <v>177</v>
      </c>
      <c r="B74" s="4" t="s">
        <v>128</v>
      </c>
      <c r="C74" s="4" t="n">
        <v>0</v>
      </c>
      <c r="D74" s="4" t="n">
        <v>120</v>
      </c>
    </row>
    <row r="75" customFormat="false" ht="13.2" hidden="false" customHeight="true" outlineLevel="0" collapsed="false">
      <c r="A75" s="4" t="s">
        <v>178</v>
      </c>
      <c r="B75" s="4" t="s">
        <v>146</v>
      </c>
    </row>
    <row r="76" customFormat="false" ht="13.2" hidden="false" customHeight="true" outlineLevel="0" collapsed="false">
      <c r="A76" s="4" t="s">
        <v>179</v>
      </c>
      <c r="B76" s="4" t="s">
        <v>128</v>
      </c>
    </row>
    <row r="77" customFormat="false" ht="13.2" hidden="false" customHeight="true" outlineLevel="0" collapsed="false">
      <c r="A77" s="4" t="s">
        <v>180</v>
      </c>
      <c r="B77" s="4" t="s">
        <v>119</v>
      </c>
    </row>
    <row r="78" customFormat="false" ht="13.2" hidden="false" customHeight="true" outlineLevel="0" collapsed="false">
      <c r="A78" s="4" t="s">
        <v>181</v>
      </c>
      <c r="B78" s="4" t="s">
        <v>146</v>
      </c>
    </row>
    <row r="79" customFormat="false" ht="13.2" hidden="false" customHeight="true" outlineLevel="0" collapsed="false">
      <c r="A79" s="4" t="s">
        <v>182</v>
      </c>
      <c r="B79" s="4" t="s">
        <v>138</v>
      </c>
    </row>
    <row r="80" customFormat="false" ht="13.2" hidden="false" customHeight="true" outlineLevel="0" collapsed="false">
      <c r="A80" s="4" t="s">
        <v>183</v>
      </c>
      <c r="B80" s="4" t="s">
        <v>128</v>
      </c>
      <c r="C80" s="4" t="n">
        <v>49.236</v>
      </c>
      <c r="D80" s="4" t="n">
        <v>54</v>
      </c>
    </row>
    <row r="81" customFormat="false" ht="13.2" hidden="false" customHeight="true" outlineLevel="0" collapsed="false">
      <c r="A81" s="4" t="s">
        <v>75</v>
      </c>
      <c r="B81" s="4" t="s">
        <v>139</v>
      </c>
      <c r="C81" s="4" t="n">
        <v>50.506</v>
      </c>
      <c r="D81" s="4" t="n">
        <v>50</v>
      </c>
    </row>
    <row r="82" customFormat="false" ht="13.2" hidden="false" customHeight="true" outlineLevel="0" collapsed="false">
      <c r="A82" s="4" t="s">
        <v>184</v>
      </c>
      <c r="B82" s="4" t="s">
        <v>119</v>
      </c>
    </row>
    <row r="83" customFormat="false" ht="13.2" hidden="false" customHeight="true" outlineLevel="0" collapsed="false">
      <c r="A83" s="4" t="s">
        <v>185</v>
      </c>
      <c r="B83" s="4" t="s">
        <v>139</v>
      </c>
      <c r="C83" s="4" t="n">
        <v>90.064</v>
      </c>
      <c r="D83" s="4" t="n">
        <v>24</v>
      </c>
    </row>
    <row r="84" customFormat="false" ht="13.2" hidden="false" customHeight="true" outlineLevel="0" collapsed="false">
      <c r="A84" s="4" t="s">
        <v>186</v>
      </c>
      <c r="B84" s="4" t="s">
        <v>119</v>
      </c>
    </row>
    <row r="85" customFormat="false" ht="13.2" hidden="false" customHeight="true" outlineLevel="0" collapsed="false">
      <c r="A85" s="4" t="s">
        <v>187</v>
      </c>
      <c r="B85" s="4" t="s">
        <v>138</v>
      </c>
    </row>
    <row r="86" customFormat="false" ht="13.2" hidden="false" customHeight="true" outlineLevel="0" collapsed="false">
      <c r="A86" s="4" t="s">
        <v>188</v>
      </c>
      <c r="C86" s="4" t="n">
        <v>9.442</v>
      </c>
      <c r="D86" s="4" t="n">
        <v>110</v>
      </c>
    </row>
    <row r="87" customFormat="false" ht="13.2" hidden="false" customHeight="true" outlineLevel="0" collapsed="false">
      <c r="A87" s="4" t="s">
        <v>189</v>
      </c>
      <c r="B87" s="4" t="s">
        <v>146</v>
      </c>
    </row>
    <row r="88" customFormat="false" ht="13.2" hidden="false" customHeight="true" outlineLevel="0" collapsed="false">
      <c r="A88" s="4" t="s">
        <v>65</v>
      </c>
      <c r="B88" s="4" t="s">
        <v>134</v>
      </c>
      <c r="C88" s="4" t="n">
        <v>0</v>
      </c>
      <c r="D88" s="4" t="n">
        <v>120</v>
      </c>
    </row>
    <row r="89" customFormat="false" ht="13.2" hidden="false" customHeight="true" outlineLevel="0" collapsed="false">
      <c r="A89" s="4" t="s">
        <v>190</v>
      </c>
      <c r="B89" s="4" t="s">
        <v>119</v>
      </c>
      <c r="C89" s="4" t="n">
        <v>50.064</v>
      </c>
      <c r="D89" s="4" t="n">
        <v>51</v>
      </c>
    </row>
    <row r="90" customFormat="false" ht="13.2" hidden="false" customHeight="true" outlineLevel="0" collapsed="false">
      <c r="A90" s="4" t="s">
        <v>191</v>
      </c>
      <c r="B90" s="4" t="s">
        <v>146</v>
      </c>
    </row>
    <row r="91" customFormat="false" ht="13.2" hidden="false" customHeight="true" outlineLevel="0" collapsed="false">
      <c r="A91" s="4" t="s">
        <v>192</v>
      </c>
      <c r="B91" s="4" t="s">
        <v>121</v>
      </c>
    </row>
    <row r="92" customFormat="false" ht="13.2" hidden="false" customHeight="true" outlineLevel="0" collapsed="false">
      <c r="A92" s="4" t="s">
        <v>193</v>
      </c>
      <c r="B92" s="4" t="s">
        <v>121</v>
      </c>
      <c r="C92" s="4" t="n">
        <v>0</v>
      </c>
      <c r="D92" s="4" t="n">
        <v>120</v>
      </c>
    </row>
    <row r="93" customFormat="false" ht="13.2" hidden="false" customHeight="true" outlineLevel="0" collapsed="false">
      <c r="A93" s="4" t="s">
        <v>194</v>
      </c>
      <c r="B93" s="4" t="s">
        <v>128</v>
      </c>
    </row>
    <row r="94" customFormat="false" ht="13.2" hidden="false" customHeight="true" outlineLevel="0" collapsed="false">
      <c r="A94" s="4" t="s">
        <v>195</v>
      </c>
      <c r="B94" s="4" t="s">
        <v>121</v>
      </c>
    </row>
    <row r="95" customFormat="false" ht="13.2" hidden="false" customHeight="true" outlineLevel="0" collapsed="false">
      <c r="A95" s="4" t="s">
        <v>196</v>
      </c>
      <c r="B95" s="4" t="s">
        <v>149</v>
      </c>
      <c r="C95" s="4" t="n">
        <v>0</v>
      </c>
      <c r="D95" s="4" t="n">
        <v>120</v>
      </c>
    </row>
    <row r="96" customFormat="false" ht="13.2" hidden="false" customHeight="true" outlineLevel="0" collapsed="false">
      <c r="A96" s="4" t="s">
        <v>197</v>
      </c>
      <c r="B96" s="4" t="s">
        <v>119</v>
      </c>
    </row>
    <row r="97" customFormat="false" ht="13.2" hidden="false" customHeight="true" outlineLevel="0" collapsed="false">
      <c r="A97" s="4" t="s">
        <v>198</v>
      </c>
      <c r="B97" s="4" t="s">
        <v>139</v>
      </c>
      <c r="C97" s="4" t="n">
        <v>0</v>
      </c>
      <c r="D97" s="4" t="n">
        <v>120</v>
      </c>
    </row>
    <row r="98" customFormat="false" ht="13.2" hidden="false" customHeight="true" outlineLevel="0" collapsed="false">
      <c r="A98" s="4" t="s">
        <v>199</v>
      </c>
      <c r="B98" s="4" t="s">
        <v>128</v>
      </c>
      <c r="C98" s="4" t="n">
        <v>0</v>
      </c>
      <c r="D98" s="4" t="n">
        <v>120</v>
      </c>
    </row>
    <row r="99" customFormat="false" ht="13.2" hidden="false" customHeight="true" outlineLevel="0" collapsed="false">
      <c r="A99" s="4" t="s">
        <v>200</v>
      </c>
      <c r="B99" s="4" t="s">
        <v>119</v>
      </c>
    </row>
    <row r="100" customFormat="false" ht="13.2" hidden="false" customHeight="true" outlineLevel="0" collapsed="false">
      <c r="A100" s="4" t="s">
        <v>43</v>
      </c>
      <c r="B100" s="4" t="s">
        <v>128</v>
      </c>
      <c r="C100" s="4" t="n">
        <v>0</v>
      </c>
      <c r="D100" s="4" t="n">
        <v>120</v>
      </c>
    </row>
    <row r="101" customFormat="false" ht="13.2" hidden="false" customHeight="true" outlineLevel="0" collapsed="false">
      <c r="A101" s="4" t="s">
        <v>201</v>
      </c>
      <c r="B101" s="4" t="s">
        <v>121</v>
      </c>
    </row>
    <row r="102" customFormat="false" ht="13.2" hidden="false" customHeight="true" outlineLevel="0" collapsed="false">
      <c r="A102" s="4" t="s">
        <v>202</v>
      </c>
      <c r="B102" s="4" t="s">
        <v>138</v>
      </c>
      <c r="C102" s="4" t="n">
        <v>0</v>
      </c>
      <c r="D102" s="4" t="n">
        <v>120</v>
      </c>
    </row>
    <row r="103" customFormat="false" ht="13.2" hidden="false" customHeight="true" outlineLevel="0" collapsed="false">
      <c r="A103" s="4" t="s">
        <v>203</v>
      </c>
      <c r="B103" s="4" t="s">
        <v>134</v>
      </c>
    </row>
    <row r="104" customFormat="false" ht="13.2" hidden="false" customHeight="true" outlineLevel="0" collapsed="false">
      <c r="A104" s="4" t="s">
        <v>79</v>
      </c>
      <c r="B104" s="4" t="s">
        <v>139</v>
      </c>
      <c r="C104" s="4" t="n">
        <v>0</v>
      </c>
      <c r="D104" s="4" t="n">
        <v>120</v>
      </c>
    </row>
    <row r="105" customFormat="false" ht="13.2" hidden="false" customHeight="true" outlineLevel="0" collapsed="false">
      <c r="A105" s="4" t="s">
        <v>110</v>
      </c>
      <c r="B105" s="4" t="s">
        <v>138</v>
      </c>
      <c r="C105" s="4" t="n">
        <v>120.278</v>
      </c>
      <c r="D105" s="4" t="n">
        <v>12</v>
      </c>
    </row>
    <row r="106" customFormat="false" ht="13.2" hidden="false" customHeight="true" outlineLevel="0" collapsed="false">
      <c r="A106" s="4" t="s">
        <v>204</v>
      </c>
      <c r="B106" s="4" t="s">
        <v>119</v>
      </c>
    </row>
    <row r="107" customFormat="false" ht="13.2" hidden="false" customHeight="true" outlineLevel="0" collapsed="false">
      <c r="A107" s="4" t="s">
        <v>205</v>
      </c>
      <c r="B107" s="4" t="s">
        <v>128</v>
      </c>
    </row>
    <row r="108" customFormat="false" ht="13.2" hidden="false" customHeight="true" outlineLevel="0" collapsed="false">
      <c r="A108" s="4" t="s">
        <v>206</v>
      </c>
      <c r="B108" s="4" t="s">
        <v>121</v>
      </c>
      <c r="C108" s="4" t="n">
        <v>58.42</v>
      </c>
      <c r="D108" s="4" t="n">
        <v>40</v>
      </c>
    </row>
    <row r="109" customFormat="false" ht="13.2" hidden="false" customHeight="true" outlineLevel="0" collapsed="false">
      <c r="A109" s="4" t="s">
        <v>31</v>
      </c>
      <c r="B109" s="4" t="s">
        <v>128</v>
      </c>
      <c r="C109" s="4" t="n">
        <v>147.442</v>
      </c>
      <c r="D109" s="4" t="n">
        <v>4</v>
      </c>
    </row>
    <row r="110" customFormat="false" ht="13.2" hidden="false" customHeight="true" outlineLevel="0" collapsed="false">
      <c r="A110" s="4" t="s">
        <v>207</v>
      </c>
      <c r="B110" s="4" t="s">
        <v>146</v>
      </c>
    </row>
    <row r="111" customFormat="false" ht="13.2" hidden="false" customHeight="true" outlineLevel="0" collapsed="false">
      <c r="A111" s="4" t="s">
        <v>208</v>
      </c>
      <c r="B111" s="4" t="s">
        <v>138</v>
      </c>
    </row>
    <row r="112" customFormat="false" ht="13.2" hidden="false" customHeight="true" outlineLevel="0" collapsed="false">
      <c r="A112" s="4" t="s">
        <v>209</v>
      </c>
      <c r="B112" s="4" t="s">
        <v>149</v>
      </c>
      <c r="C112" s="4" t="n">
        <v>0</v>
      </c>
      <c r="D112" s="4" t="n">
        <v>120</v>
      </c>
    </row>
    <row r="113" customFormat="false" ht="13.2" hidden="false" customHeight="true" outlineLevel="0" collapsed="false">
      <c r="A113" s="4" t="s">
        <v>71</v>
      </c>
      <c r="B113" s="4" t="s">
        <v>121</v>
      </c>
      <c r="C113" s="4" t="n">
        <v>37.56</v>
      </c>
      <c r="D113" s="4" t="n">
        <v>69</v>
      </c>
    </row>
    <row r="114" customFormat="false" ht="13.2" hidden="false" customHeight="true" outlineLevel="0" collapsed="false">
      <c r="A114" s="4" t="s">
        <v>210</v>
      </c>
      <c r="B114" s="4" t="s">
        <v>119</v>
      </c>
      <c r="C114" s="4" t="n">
        <v>48.634</v>
      </c>
      <c r="D114" s="4" t="n">
        <v>55</v>
      </c>
    </row>
    <row r="115" customFormat="false" ht="13.2" hidden="false" customHeight="true" outlineLevel="0" collapsed="false">
      <c r="A115" s="4" t="s">
        <v>211</v>
      </c>
      <c r="B115" s="4" t="s">
        <v>128</v>
      </c>
      <c r="C115" s="4" t="n">
        <v>174.294</v>
      </c>
      <c r="D115" s="4" t="n">
        <v>1</v>
      </c>
    </row>
    <row r="116" customFormat="false" ht="13.2" hidden="false" customHeight="true" outlineLevel="0" collapsed="false">
      <c r="A116" s="4" t="s">
        <v>212</v>
      </c>
      <c r="B116" s="4" t="s">
        <v>146</v>
      </c>
    </row>
    <row r="117" customFormat="false" ht="13.2" hidden="false" customHeight="true" outlineLevel="0" collapsed="false">
      <c r="A117" s="4" t="s">
        <v>213</v>
      </c>
      <c r="B117" s="4" t="s">
        <v>138</v>
      </c>
    </row>
    <row r="118" customFormat="false" ht="13.2" hidden="false" customHeight="true" outlineLevel="0" collapsed="false">
      <c r="A118" s="4" t="s">
        <v>214</v>
      </c>
      <c r="B118" s="4" t="s">
        <v>121</v>
      </c>
    </row>
    <row r="119" customFormat="false" ht="13.2" hidden="false" customHeight="true" outlineLevel="0" collapsed="false">
      <c r="A119" s="4" t="s">
        <v>215</v>
      </c>
      <c r="B119" s="4" t="s">
        <v>119</v>
      </c>
      <c r="C119" s="4" t="n">
        <v>0</v>
      </c>
      <c r="D119" s="4" t="n">
        <v>120</v>
      </c>
    </row>
    <row r="120" customFormat="false" ht="13.2" hidden="false" customHeight="true" outlineLevel="0" collapsed="false">
      <c r="A120" s="4" t="s">
        <v>216</v>
      </c>
      <c r="B120" s="4" t="s">
        <v>119</v>
      </c>
    </row>
    <row r="121" customFormat="false" ht="13.2" hidden="false" customHeight="true" outlineLevel="0" collapsed="false">
      <c r="A121" s="4" t="s">
        <v>217</v>
      </c>
      <c r="B121" s="4" t="s">
        <v>139</v>
      </c>
    </row>
    <row r="122" customFormat="false" ht="13.2" hidden="false" customHeight="true" outlineLevel="0" collapsed="false">
      <c r="A122" s="4" t="s">
        <v>218</v>
      </c>
      <c r="B122" s="4" t="s">
        <v>119</v>
      </c>
    </row>
    <row r="123" customFormat="false" ht="13.2" hidden="false" customHeight="true" outlineLevel="0" collapsed="false">
      <c r="A123" s="4" t="s">
        <v>219</v>
      </c>
      <c r="B123" s="4" t="s">
        <v>138</v>
      </c>
    </row>
    <row r="124" customFormat="false" ht="13.2" hidden="false" customHeight="true" outlineLevel="0" collapsed="false">
      <c r="A124" s="4" t="s">
        <v>220</v>
      </c>
      <c r="B124" s="4" t="s">
        <v>128</v>
      </c>
      <c r="C124" s="4" t="n">
        <v>39.554</v>
      </c>
      <c r="D124" s="4" t="n">
        <v>65</v>
      </c>
    </row>
    <row r="125" customFormat="false" ht="13.2" hidden="false" customHeight="true" outlineLevel="0" collapsed="false">
      <c r="A125" s="4" t="s">
        <v>221</v>
      </c>
      <c r="B125" s="4" t="s">
        <v>138</v>
      </c>
    </row>
    <row r="126" customFormat="false" ht="13.2" hidden="false" customHeight="true" outlineLevel="0" collapsed="false">
      <c r="A126" s="4" t="s">
        <v>222</v>
      </c>
      <c r="B126" s="4" t="s">
        <v>138</v>
      </c>
    </row>
    <row r="127" customFormat="false" ht="13.2" hidden="false" customHeight="true" outlineLevel="0" collapsed="false">
      <c r="A127" s="4" t="s">
        <v>223</v>
      </c>
      <c r="B127" s="4" t="s">
        <v>149</v>
      </c>
      <c r="C127" s="4" t="n">
        <v>0</v>
      </c>
      <c r="D127" s="4" t="n">
        <v>120</v>
      </c>
    </row>
    <row r="128" customFormat="false" ht="13.2" hidden="false" customHeight="true" outlineLevel="0" collapsed="false">
      <c r="A128" s="4" t="s">
        <v>49</v>
      </c>
      <c r="B128" s="4" t="s">
        <v>128</v>
      </c>
      <c r="C128" s="4" t="n">
        <v>5.904</v>
      </c>
      <c r="D128" s="4" t="n">
        <v>115</v>
      </c>
    </row>
    <row r="129" customFormat="false" ht="13.2" hidden="false" customHeight="true" outlineLevel="0" collapsed="false">
      <c r="A129" s="4" t="s">
        <v>104</v>
      </c>
      <c r="B129" s="4" t="s">
        <v>119</v>
      </c>
      <c r="C129" s="4" t="n">
        <v>0</v>
      </c>
      <c r="D129" s="4" t="n">
        <v>120</v>
      </c>
    </row>
    <row r="130" customFormat="false" ht="13.2" hidden="false" customHeight="true" outlineLevel="0" collapsed="false">
      <c r="A130" s="4" t="s">
        <v>224</v>
      </c>
      <c r="B130" s="4" t="s">
        <v>119</v>
      </c>
      <c r="C130" s="4" t="n">
        <v>0</v>
      </c>
      <c r="D130" s="4" t="n">
        <v>120</v>
      </c>
    </row>
    <row r="131" customFormat="false" ht="13.2" hidden="false" customHeight="true" outlineLevel="0" collapsed="false">
      <c r="A131" s="4" t="s">
        <v>225</v>
      </c>
      <c r="B131" s="4" t="s">
        <v>121</v>
      </c>
      <c r="C131" s="4" t="n">
        <v>0</v>
      </c>
      <c r="D131" s="4" t="n">
        <v>120</v>
      </c>
    </row>
    <row r="132" customFormat="false" ht="13.2" hidden="false" customHeight="true" outlineLevel="0" collapsed="false">
      <c r="A132" s="4" t="s">
        <v>226</v>
      </c>
      <c r="B132" s="4" t="s">
        <v>119</v>
      </c>
    </row>
    <row r="133" customFormat="false" ht="13.2" hidden="false" customHeight="true" outlineLevel="0" collapsed="false">
      <c r="A133" s="4" t="s">
        <v>227</v>
      </c>
      <c r="B133" s="4" t="s">
        <v>121</v>
      </c>
      <c r="C133" s="4" t="n">
        <v>0</v>
      </c>
      <c r="D133" s="4" t="n">
        <v>120</v>
      </c>
    </row>
    <row r="134" customFormat="false" ht="13.2" hidden="false" customHeight="true" outlineLevel="0" collapsed="false">
      <c r="A134" s="4" t="s">
        <v>228</v>
      </c>
      <c r="B134" s="4" t="s">
        <v>121</v>
      </c>
      <c r="C134" s="4" t="n">
        <v>0</v>
      </c>
      <c r="D134" s="4" t="n">
        <v>120</v>
      </c>
    </row>
    <row r="135" customFormat="false" ht="13.2" hidden="false" customHeight="true" outlineLevel="0" collapsed="false">
      <c r="A135" s="4" t="s">
        <v>229</v>
      </c>
      <c r="B135" s="4" t="s">
        <v>119</v>
      </c>
    </row>
    <row r="136" customFormat="false" ht="13.2" hidden="false" customHeight="true" outlineLevel="0" collapsed="false">
      <c r="A136" s="4" t="s">
        <v>230</v>
      </c>
      <c r="B136" s="4" t="s">
        <v>119</v>
      </c>
      <c r="C136" s="4" t="n">
        <v>9.578</v>
      </c>
      <c r="D136" s="4" t="n">
        <v>108</v>
      </c>
    </row>
    <row r="137" customFormat="false" ht="13.2" hidden="false" customHeight="true" outlineLevel="0" collapsed="false">
      <c r="A137" s="4" t="s">
        <v>82</v>
      </c>
      <c r="B137" s="4" t="s">
        <v>139</v>
      </c>
      <c r="C137" s="4" t="n">
        <v>0</v>
      </c>
      <c r="D137" s="4" t="n">
        <v>120</v>
      </c>
    </row>
    <row r="138" customFormat="false" ht="13.2" hidden="false" customHeight="true" outlineLevel="0" collapsed="false">
      <c r="A138" s="4" t="s">
        <v>231</v>
      </c>
      <c r="B138" s="4" t="s">
        <v>128</v>
      </c>
    </row>
    <row r="139" customFormat="false" ht="13.2" hidden="false" customHeight="true" outlineLevel="0" collapsed="false">
      <c r="A139" s="4" t="s">
        <v>232</v>
      </c>
      <c r="B139" s="4" t="s">
        <v>138</v>
      </c>
      <c r="C139" s="4" t="n">
        <v>0</v>
      </c>
      <c r="D139" s="4" t="n">
        <v>120</v>
      </c>
    </row>
    <row r="140" customFormat="false" ht="13.2" hidden="false" customHeight="true" outlineLevel="0" collapsed="false">
      <c r="A140" s="4" t="s">
        <v>233</v>
      </c>
      <c r="B140" s="4" t="s">
        <v>121</v>
      </c>
    </row>
    <row r="141" customFormat="false" ht="13.2" hidden="false" customHeight="true" outlineLevel="0" collapsed="false">
      <c r="A141" s="4" t="s">
        <v>234</v>
      </c>
      <c r="B141" s="4" t="s">
        <v>119</v>
      </c>
    </row>
    <row r="142" customFormat="false" ht="13.2" hidden="false" customHeight="true" outlineLevel="0" collapsed="false">
      <c r="A142" s="4" t="s">
        <v>235</v>
      </c>
      <c r="B142" s="4" t="s">
        <v>119</v>
      </c>
      <c r="C142" s="4" t="n">
        <v>0</v>
      </c>
      <c r="D142" s="4" t="n">
        <v>120</v>
      </c>
    </row>
    <row r="143" customFormat="false" ht="13.2" hidden="false" customHeight="true" outlineLevel="0" collapsed="false">
      <c r="A143" s="4" t="s">
        <v>236</v>
      </c>
      <c r="B143" s="4" t="s">
        <v>237</v>
      </c>
      <c r="C143" s="4" t="n">
        <v>0</v>
      </c>
      <c r="D143" s="4" t="n">
        <v>120</v>
      </c>
    </row>
    <row r="144" customFormat="false" ht="13.2" hidden="false" customHeight="true" outlineLevel="0" collapsed="false">
      <c r="A144" s="4" t="s">
        <v>20</v>
      </c>
      <c r="B144" s="4" t="s">
        <v>128</v>
      </c>
      <c r="C144" s="4" t="n">
        <v>47.052</v>
      </c>
      <c r="D144" s="4" t="n">
        <v>57</v>
      </c>
    </row>
    <row r="145" customFormat="false" ht="13.2" hidden="false" customHeight="true" outlineLevel="0" collapsed="false">
      <c r="A145" s="4" t="s">
        <v>238</v>
      </c>
      <c r="B145" s="4" t="s">
        <v>134</v>
      </c>
    </row>
    <row r="146" customFormat="false" ht="13.2" hidden="false" customHeight="true" outlineLevel="0" collapsed="false">
      <c r="A146" s="4" t="s">
        <v>239</v>
      </c>
      <c r="B146" s="4" t="s">
        <v>119</v>
      </c>
    </row>
    <row r="147" customFormat="false" ht="13.2" hidden="false" customHeight="true" outlineLevel="0" collapsed="false">
      <c r="A147" s="4" t="s">
        <v>240</v>
      </c>
      <c r="B147" s="4" t="s">
        <v>128</v>
      </c>
      <c r="C147" s="4" t="n">
        <v>0</v>
      </c>
      <c r="D147" s="4" t="n">
        <v>120</v>
      </c>
    </row>
    <row r="148" customFormat="false" ht="13.2" hidden="false" customHeight="true" outlineLevel="0" collapsed="false">
      <c r="A148" s="4" t="s">
        <v>241</v>
      </c>
      <c r="B148" s="4" t="s">
        <v>119</v>
      </c>
    </row>
    <row r="149" customFormat="false" ht="13.2" hidden="false" customHeight="true" outlineLevel="0" collapsed="false">
      <c r="A149" s="4" t="s">
        <v>42</v>
      </c>
      <c r="B149" s="4" t="s">
        <v>128</v>
      </c>
      <c r="C149" s="4" t="n">
        <v>42.504</v>
      </c>
      <c r="D149" s="4" t="n">
        <v>64</v>
      </c>
    </row>
    <row r="150" customFormat="false" ht="13.2" hidden="false" customHeight="true" outlineLevel="0" collapsed="false">
      <c r="A150" s="4" t="s">
        <v>242</v>
      </c>
      <c r="B150" s="4" t="s">
        <v>119</v>
      </c>
      <c r="C150" s="4" t="n">
        <v>0</v>
      </c>
      <c r="D150" s="4" t="n">
        <v>120</v>
      </c>
    </row>
    <row r="151" customFormat="false" ht="13.2" hidden="false" customHeight="true" outlineLevel="0" collapsed="false">
      <c r="A151" s="4" t="s">
        <v>243</v>
      </c>
      <c r="B151" s="4" t="s">
        <v>119</v>
      </c>
    </row>
    <row r="152" customFormat="false" ht="13.2" hidden="false" customHeight="true" outlineLevel="0" collapsed="false">
      <c r="A152" s="4" t="s">
        <v>244</v>
      </c>
      <c r="B152" s="4" t="s">
        <v>121</v>
      </c>
      <c r="C152" s="4" t="n">
        <v>0</v>
      </c>
      <c r="D152" s="4" t="n">
        <v>120</v>
      </c>
    </row>
    <row r="153" customFormat="false" ht="13.2" hidden="false" customHeight="true" outlineLevel="0" collapsed="false">
      <c r="A153" s="4" t="s">
        <v>33</v>
      </c>
      <c r="B153" s="4" t="s">
        <v>128</v>
      </c>
      <c r="C153" s="4" t="n">
        <v>7.356</v>
      </c>
      <c r="D153" s="4" t="n">
        <v>111</v>
      </c>
    </row>
    <row r="154" customFormat="false" ht="13.2" hidden="false" customHeight="true" outlineLevel="0" collapsed="false">
      <c r="A154" s="4" t="s">
        <v>245</v>
      </c>
      <c r="B154" s="4" t="s">
        <v>119</v>
      </c>
      <c r="C154" s="4" t="n">
        <v>0</v>
      </c>
      <c r="D154" s="4" t="n">
        <v>120</v>
      </c>
    </row>
    <row r="155" customFormat="false" ht="13.2" hidden="false" customHeight="true" outlineLevel="0" collapsed="false">
      <c r="A155" s="4" t="s">
        <v>17</v>
      </c>
      <c r="B155" s="4" t="s">
        <v>128</v>
      </c>
      <c r="C155" s="4" t="n">
        <v>12.72</v>
      </c>
      <c r="D155" s="4" t="n">
        <v>98</v>
      </c>
    </row>
    <row r="156" customFormat="false" ht="13.2" hidden="false" customHeight="true" outlineLevel="0" collapsed="false">
      <c r="A156" s="4" t="s">
        <v>246</v>
      </c>
      <c r="B156" s="4" t="s">
        <v>119</v>
      </c>
      <c r="C156" s="4" t="n">
        <v>0</v>
      </c>
      <c r="D156" s="4" t="n">
        <v>120</v>
      </c>
    </row>
    <row r="157" customFormat="false" ht="13.2" hidden="false" customHeight="true" outlineLevel="0" collapsed="false">
      <c r="A157" s="4" t="s">
        <v>247</v>
      </c>
      <c r="B157" s="4" t="s">
        <v>121</v>
      </c>
      <c r="C157" s="4" t="n">
        <v>0</v>
      </c>
      <c r="D157" s="4" t="n">
        <v>120</v>
      </c>
    </row>
    <row r="158" customFormat="false" ht="13.2" hidden="false" customHeight="true" outlineLevel="0" collapsed="false">
      <c r="A158" s="4" t="s">
        <v>76</v>
      </c>
      <c r="B158" s="4" t="s">
        <v>139</v>
      </c>
      <c r="C158" s="4" t="n">
        <v>66.024</v>
      </c>
      <c r="D158" s="4" t="n">
        <v>34</v>
      </c>
    </row>
    <row r="159" customFormat="false" ht="13.2" hidden="false" customHeight="true" outlineLevel="0" collapsed="false">
      <c r="A159" s="4" t="s">
        <v>248</v>
      </c>
      <c r="B159" s="4" t="s">
        <v>121</v>
      </c>
    </row>
    <row r="160" customFormat="false" ht="13.2" hidden="false" customHeight="true" outlineLevel="0" collapsed="false">
      <c r="A160" s="4" t="s">
        <v>249</v>
      </c>
      <c r="B160" s="4" t="s">
        <v>119</v>
      </c>
    </row>
    <row r="161" customFormat="false" ht="13.2" hidden="false" customHeight="true" outlineLevel="0" collapsed="false">
      <c r="A161" s="4" t="s">
        <v>250</v>
      </c>
      <c r="B161" s="4" t="s">
        <v>119</v>
      </c>
    </row>
    <row r="162" customFormat="false" ht="13.2" hidden="false" customHeight="true" outlineLevel="0" collapsed="false">
      <c r="A162" s="4" t="s">
        <v>251</v>
      </c>
      <c r="B162" s="4" t="s">
        <v>138</v>
      </c>
      <c r="C162" s="4" t="n">
        <v>0</v>
      </c>
      <c r="D162" s="4" t="n">
        <v>120</v>
      </c>
    </row>
    <row r="163" customFormat="false" ht="13.2" hidden="false" customHeight="true" outlineLevel="0" collapsed="false">
      <c r="A163" s="4" t="s">
        <v>252</v>
      </c>
      <c r="B163" s="4" t="s">
        <v>139</v>
      </c>
    </row>
    <row r="164" customFormat="false" ht="13.2" hidden="false" customHeight="true" outlineLevel="0" collapsed="false">
      <c r="A164" s="4" t="s">
        <v>253</v>
      </c>
      <c r="B164" s="4" t="s">
        <v>139</v>
      </c>
      <c r="C164" s="4" t="n">
        <v>0</v>
      </c>
      <c r="D164" s="4" t="n">
        <v>120</v>
      </c>
    </row>
    <row r="165" customFormat="false" ht="13.2" hidden="false" customHeight="true" outlineLevel="0" collapsed="false">
      <c r="A165" s="4" t="s">
        <v>254</v>
      </c>
      <c r="B165" s="4" t="s">
        <v>119</v>
      </c>
      <c r="C165" s="4" t="n">
        <v>0</v>
      </c>
      <c r="D165" s="4" t="n">
        <v>120</v>
      </c>
    </row>
    <row r="166" customFormat="false" ht="13.2" hidden="false" customHeight="true" outlineLevel="0" collapsed="false">
      <c r="A166" s="4" t="s">
        <v>255</v>
      </c>
      <c r="B166" s="4" t="s">
        <v>256</v>
      </c>
    </row>
    <row r="167" customFormat="false" ht="13.2" hidden="false" customHeight="true" outlineLevel="0" collapsed="false">
      <c r="A167" s="4" t="s">
        <v>257</v>
      </c>
      <c r="B167" s="4" t="s">
        <v>121</v>
      </c>
      <c r="C167" s="4" t="n">
        <v>0</v>
      </c>
      <c r="D167" s="4" t="n">
        <v>120</v>
      </c>
    </row>
    <row r="168" customFormat="false" ht="13.2" hidden="false" customHeight="true" outlineLevel="0" collapsed="false">
      <c r="A168" s="4" t="s">
        <v>258</v>
      </c>
      <c r="B168" s="4" t="s">
        <v>121</v>
      </c>
      <c r="C168" s="4" t="n">
        <v>11.068</v>
      </c>
      <c r="D168" s="4" t="n">
        <v>104</v>
      </c>
    </row>
    <row r="169" customFormat="false" ht="13.2" hidden="false" customHeight="true" outlineLevel="0" collapsed="false">
      <c r="A169" s="4" t="s">
        <v>259</v>
      </c>
      <c r="B169" s="4" t="s">
        <v>128</v>
      </c>
    </row>
    <row r="170" customFormat="false" ht="13.2" hidden="false" customHeight="true" outlineLevel="0" collapsed="false">
      <c r="A170" s="4" t="s">
        <v>112</v>
      </c>
      <c r="B170" s="4" t="s">
        <v>128</v>
      </c>
      <c r="C170" s="4" t="n">
        <v>65.808</v>
      </c>
      <c r="D170" s="4" t="n">
        <v>36</v>
      </c>
    </row>
    <row r="171" customFormat="false" ht="13.2" hidden="false" customHeight="true" outlineLevel="0" collapsed="false">
      <c r="A171" s="4" t="s">
        <v>25</v>
      </c>
      <c r="B171" s="4" t="s">
        <v>128</v>
      </c>
      <c r="C171" s="4" t="n">
        <v>0</v>
      </c>
      <c r="D171" s="4" t="n">
        <v>120</v>
      </c>
    </row>
    <row r="172" customFormat="false" ht="13.2" hidden="false" customHeight="true" outlineLevel="0" collapsed="false">
      <c r="A172" s="4" t="s">
        <v>260</v>
      </c>
      <c r="B172" s="4" t="s">
        <v>119</v>
      </c>
    </row>
    <row r="173" customFormat="false" ht="13.2" hidden="false" customHeight="true" outlineLevel="0" collapsed="false">
      <c r="A173" s="4" t="s">
        <v>261</v>
      </c>
      <c r="B173" s="4" t="s">
        <v>139</v>
      </c>
    </row>
    <row r="174" customFormat="false" ht="13.2" hidden="false" customHeight="true" outlineLevel="0" collapsed="false">
      <c r="A174" s="4" t="s">
        <v>262</v>
      </c>
      <c r="B174" s="4" t="s">
        <v>121</v>
      </c>
    </row>
    <row r="175" customFormat="false" ht="13.2" hidden="false" customHeight="true" outlineLevel="0" collapsed="false">
      <c r="A175" s="4" t="s">
        <v>263</v>
      </c>
      <c r="B175" s="4" t="s">
        <v>264</v>
      </c>
      <c r="C175" s="4" t="n">
        <v>0</v>
      </c>
      <c r="D175" s="4" t="n">
        <v>120</v>
      </c>
    </row>
    <row r="176" customFormat="false" ht="13.2" hidden="false" customHeight="true" outlineLevel="0" collapsed="false">
      <c r="A176" s="4" t="s">
        <v>265</v>
      </c>
      <c r="B176" s="4" t="s">
        <v>121</v>
      </c>
    </row>
    <row r="177" customFormat="false" ht="13.2" hidden="false" customHeight="true" outlineLevel="0" collapsed="false">
      <c r="A177" s="4" t="s">
        <v>266</v>
      </c>
      <c r="B177" s="4" t="s">
        <v>128</v>
      </c>
    </row>
    <row r="178" customFormat="false" ht="13.2" hidden="false" customHeight="true" outlineLevel="0" collapsed="false">
      <c r="A178" s="4" t="s">
        <v>267</v>
      </c>
      <c r="B178" s="4" t="s">
        <v>119</v>
      </c>
    </row>
    <row r="179" customFormat="false" ht="13.2" hidden="false" customHeight="true" outlineLevel="0" collapsed="false">
      <c r="A179" s="4" t="s">
        <v>268</v>
      </c>
      <c r="B179" s="4" t="s">
        <v>128</v>
      </c>
    </row>
    <row r="180" customFormat="false" ht="13.2" hidden="false" customHeight="true" outlineLevel="0" collapsed="false">
      <c r="A180" s="4" t="s">
        <v>54</v>
      </c>
      <c r="B180" s="4" t="s">
        <v>134</v>
      </c>
      <c r="C180" s="4" t="n">
        <v>6.826</v>
      </c>
      <c r="D180" s="4" t="n">
        <v>112</v>
      </c>
    </row>
    <row r="181" customFormat="false" ht="13.2" hidden="false" customHeight="true" outlineLevel="0" collapsed="false">
      <c r="A181" s="4" t="s">
        <v>269</v>
      </c>
      <c r="B181" s="4" t="s">
        <v>119</v>
      </c>
    </row>
    <row r="182" customFormat="false" ht="13.2" hidden="false" customHeight="true" outlineLevel="0" collapsed="false">
      <c r="A182" s="4" t="s">
        <v>7</v>
      </c>
      <c r="B182" s="4" t="s">
        <v>153</v>
      </c>
      <c r="C182" s="4" t="n">
        <v>22.716</v>
      </c>
      <c r="D182" s="4" t="n">
        <v>83</v>
      </c>
    </row>
    <row r="183" customFormat="false" ht="13.2" hidden="false" customHeight="true" outlineLevel="0" collapsed="false">
      <c r="A183" s="4" t="s">
        <v>270</v>
      </c>
      <c r="B183" s="4" t="s">
        <v>128</v>
      </c>
    </row>
    <row r="184" customFormat="false" ht="13.2" hidden="false" customHeight="true" outlineLevel="0" collapsed="false">
      <c r="A184" s="4" t="s">
        <v>47</v>
      </c>
      <c r="B184" s="4" t="s">
        <v>128</v>
      </c>
      <c r="C184" s="4" t="n">
        <v>0</v>
      </c>
      <c r="D184" s="4" t="n">
        <v>120</v>
      </c>
    </row>
    <row r="185" customFormat="false" ht="13.2" hidden="false" customHeight="true" outlineLevel="0" collapsed="false">
      <c r="A185" s="4" t="s">
        <v>101</v>
      </c>
      <c r="B185" s="4" t="s">
        <v>119</v>
      </c>
      <c r="C185" s="4" t="n">
        <v>29.412</v>
      </c>
      <c r="D185" s="4" t="n">
        <v>75</v>
      </c>
    </row>
    <row r="186" customFormat="false" ht="13.2" hidden="false" customHeight="true" outlineLevel="0" collapsed="false">
      <c r="A186" s="4" t="s">
        <v>271</v>
      </c>
      <c r="B186" s="4" t="s">
        <v>121</v>
      </c>
    </row>
    <row r="187" customFormat="false" ht="13.2" hidden="false" customHeight="true" outlineLevel="0" collapsed="false">
      <c r="A187" s="4" t="s">
        <v>272</v>
      </c>
      <c r="B187" s="4" t="s">
        <v>119</v>
      </c>
      <c r="C187" s="4" t="n">
        <v>161.352</v>
      </c>
      <c r="D187" s="4" t="n">
        <v>3</v>
      </c>
    </row>
    <row r="188" customFormat="false" ht="13.2" hidden="false" customHeight="true" outlineLevel="0" collapsed="false">
      <c r="A188" s="4" t="s">
        <v>273</v>
      </c>
      <c r="B188" s="4" t="s">
        <v>274</v>
      </c>
    </row>
    <row r="189" customFormat="false" ht="13.2" hidden="false" customHeight="true" outlineLevel="0" collapsed="false">
      <c r="A189" s="4" t="s">
        <v>87</v>
      </c>
      <c r="B189" s="4" t="s">
        <v>139</v>
      </c>
      <c r="C189" s="4" t="n">
        <v>0</v>
      </c>
      <c r="D189" s="4" t="n">
        <v>120</v>
      </c>
    </row>
    <row r="190" customFormat="false" ht="13.2" hidden="false" customHeight="true" outlineLevel="0" collapsed="false">
      <c r="A190" s="4" t="s">
        <v>275</v>
      </c>
      <c r="B190" s="4" t="s">
        <v>121</v>
      </c>
    </row>
    <row r="191" customFormat="false" ht="13.2" hidden="false" customHeight="true" outlineLevel="0" collapsed="false">
      <c r="A191" s="4" t="s">
        <v>29</v>
      </c>
      <c r="B191" s="4" t="s">
        <v>128</v>
      </c>
      <c r="C191" s="4" t="n">
        <v>16.06</v>
      </c>
      <c r="D191" s="4" t="n">
        <v>92</v>
      </c>
    </row>
    <row r="192" customFormat="false" ht="13.2" hidden="false" customHeight="true" outlineLevel="0" collapsed="false">
      <c r="A192" s="4" t="s">
        <v>276</v>
      </c>
      <c r="B192" s="4" t="s">
        <v>128</v>
      </c>
    </row>
    <row r="193" customFormat="false" ht="13.2" hidden="false" customHeight="true" outlineLevel="0" collapsed="false">
      <c r="A193" s="4" t="s">
        <v>277</v>
      </c>
      <c r="B193" s="4" t="s">
        <v>119</v>
      </c>
    </row>
    <row r="194" customFormat="false" ht="13.2" hidden="false" customHeight="true" outlineLevel="0" collapsed="false">
      <c r="A194" s="4" t="s">
        <v>278</v>
      </c>
      <c r="B194" s="4" t="s">
        <v>128</v>
      </c>
    </row>
    <row r="195" customFormat="false" ht="13.2" hidden="false" customHeight="true" outlineLevel="0" collapsed="false">
      <c r="A195" s="4" t="s">
        <v>279</v>
      </c>
      <c r="B195" s="4" t="s">
        <v>128</v>
      </c>
      <c r="C195" s="4" t="n">
        <v>122.548</v>
      </c>
      <c r="D195" s="4" t="n">
        <v>11</v>
      </c>
    </row>
    <row r="196" customFormat="false" ht="13.2" hidden="false" customHeight="true" outlineLevel="0" collapsed="false">
      <c r="A196" s="4" t="s">
        <v>280</v>
      </c>
      <c r="B196" s="4" t="s">
        <v>121</v>
      </c>
      <c r="C196" s="4" t="n">
        <v>52.104</v>
      </c>
      <c r="D196" s="4" t="n">
        <v>46</v>
      </c>
    </row>
    <row r="197" customFormat="false" ht="13.2" hidden="false" customHeight="true" outlineLevel="0" collapsed="false">
      <c r="A197" s="4" t="s">
        <v>80</v>
      </c>
      <c r="B197" s="4" t="s">
        <v>139</v>
      </c>
      <c r="C197" s="4" t="n">
        <v>0</v>
      </c>
      <c r="D197" s="4" t="n">
        <v>120</v>
      </c>
    </row>
    <row r="198" customFormat="false" ht="13.2" hidden="false" customHeight="true" outlineLevel="0" collapsed="false">
      <c r="A198" s="4" t="s">
        <v>15</v>
      </c>
      <c r="B198" s="4" t="s">
        <v>128</v>
      </c>
      <c r="C198" s="4" t="n">
        <v>24.624</v>
      </c>
      <c r="D198" s="4" t="n">
        <v>80</v>
      </c>
    </row>
    <row r="199" customFormat="false" ht="13.2" hidden="false" customHeight="true" outlineLevel="0" collapsed="false">
      <c r="A199" s="4" t="s">
        <v>281</v>
      </c>
      <c r="B199" s="4" t="s">
        <v>119</v>
      </c>
    </row>
    <row r="200" customFormat="false" ht="13.2" hidden="false" customHeight="true" outlineLevel="0" collapsed="false">
      <c r="A200" s="4" t="s">
        <v>282</v>
      </c>
      <c r="B200" s="4" t="s">
        <v>138</v>
      </c>
    </row>
    <row r="201" customFormat="false" ht="13.2" hidden="false" customHeight="true" outlineLevel="0" collapsed="false">
      <c r="A201" s="4" t="s">
        <v>283</v>
      </c>
      <c r="B201" s="4" t="s">
        <v>128</v>
      </c>
    </row>
    <row r="202" customFormat="false" ht="13.2" hidden="false" customHeight="true" outlineLevel="0" collapsed="false">
      <c r="A202" s="4" t="s">
        <v>284</v>
      </c>
      <c r="B202" s="4" t="s">
        <v>121</v>
      </c>
    </row>
    <row r="203" customFormat="false" ht="13.2" hidden="false" customHeight="true" outlineLevel="0" collapsed="false">
      <c r="A203" s="4" t="s">
        <v>285</v>
      </c>
      <c r="B203" s="4" t="s">
        <v>119</v>
      </c>
    </row>
    <row r="204" customFormat="false" ht="13.2" hidden="false" customHeight="true" outlineLevel="0" collapsed="false">
      <c r="A204" s="4" t="s">
        <v>286</v>
      </c>
      <c r="B204" s="4" t="s">
        <v>119</v>
      </c>
    </row>
    <row r="205" customFormat="false" ht="13.2" hidden="false" customHeight="true" outlineLevel="0" collapsed="false">
      <c r="A205" s="4" t="s">
        <v>102</v>
      </c>
      <c r="B205" s="4" t="s">
        <v>119</v>
      </c>
      <c r="C205" s="4" t="n">
        <v>39.264</v>
      </c>
      <c r="D205" s="4" t="n">
        <v>67</v>
      </c>
    </row>
    <row r="206" customFormat="false" ht="13.2" hidden="false" customHeight="true" outlineLevel="0" collapsed="false">
      <c r="A206" s="4" t="s">
        <v>28</v>
      </c>
      <c r="B206" s="4" t="s">
        <v>128</v>
      </c>
      <c r="C206" s="4" t="n">
        <v>0</v>
      </c>
      <c r="D206" s="4" t="n">
        <v>120</v>
      </c>
    </row>
    <row r="207" customFormat="false" ht="13.2" hidden="false" customHeight="true" outlineLevel="0" collapsed="false">
      <c r="A207" s="4" t="s">
        <v>287</v>
      </c>
      <c r="B207" s="4" t="s">
        <v>134</v>
      </c>
    </row>
    <row r="208" customFormat="false" ht="13.2" hidden="false" customHeight="true" outlineLevel="0" collapsed="false">
      <c r="A208" s="4" t="s">
        <v>288</v>
      </c>
      <c r="B208" s="4" t="s">
        <v>119</v>
      </c>
    </row>
    <row r="209" customFormat="false" ht="13.2" hidden="false" customHeight="true" outlineLevel="0" collapsed="false">
      <c r="A209" s="4" t="s">
        <v>63</v>
      </c>
      <c r="B209" s="4" t="s">
        <v>128</v>
      </c>
      <c r="C209" s="4" t="n">
        <v>0</v>
      </c>
      <c r="D209" s="4" t="n">
        <v>120</v>
      </c>
    </row>
    <row r="210" customFormat="false" ht="13.2" hidden="false" customHeight="true" outlineLevel="0" collapsed="false">
      <c r="A210" s="4" t="s">
        <v>289</v>
      </c>
      <c r="B210" s="4" t="s">
        <v>139</v>
      </c>
    </row>
    <row r="211" customFormat="false" ht="13.2" hidden="false" customHeight="true" outlineLevel="0" collapsed="false">
      <c r="A211" s="4" t="s">
        <v>290</v>
      </c>
      <c r="B211" s="4" t="s">
        <v>119</v>
      </c>
    </row>
    <row r="212" customFormat="false" ht="13.2" hidden="false" customHeight="true" outlineLevel="0" collapsed="false">
      <c r="A212" s="4" t="s">
        <v>26</v>
      </c>
      <c r="B212" s="4" t="s">
        <v>139</v>
      </c>
      <c r="C212" s="4" t="n">
        <v>0</v>
      </c>
      <c r="D212" s="4" t="n">
        <v>120</v>
      </c>
    </row>
    <row r="213" customFormat="false" ht="13.2" hidden="false" customHeight="true" outlineLevel="0" collapsed="false">
      <c r="A213" s="4" t="s">
        <v>105</v>
      </c>
      <c r="B213" s="4" t="s">
        <v>119</v>
      </c>
      <c r="C213" s="4" t="n">
        <v>50.052</v>
      </c>
      <c r="D213" s="4" t="n">
        <v>52</v>
      </c>
    </row>
    <row r="214" customFormat="false" ht="13.2" hidden="false" customHeight="true" outlineLevel="0" collapsed="false">
      <c r="A214" s="4" t="s">
        <v>291</v>
      </c>
      <c r="B214" s="4" t="s">
        <v>128</v>
      </c>
      <c r="C214" s="4" t="n">
        <v>103.632</v>
      </c>
      <c r="D214" s="4" t="n">
        <v>18</v>
      </c>
    </row>
    <row r="215" customFormat="false" ht="13.2" hidden="false" customHeight="true" outlineLevel="0" collapsed="false">
      <c r="A215" s="4" t="s">
        <v>292</v>
      </c>
      <c r="B215" s="4" t="s">
        <v>138</v>
      </c>
      <c r="C215" s="4" t="n">
        <v>0</v>
      </c>
      <c r="D215" s="4" t="n">
        <v>120</v>
      </c>
    </row>
    <row r="216" customFormat="false" ht="13.2" hidden="false" customHeight="true" outlineLevel="0" collapsed="false">
      <c r="A216" s="4" t="s">
        <v>293</v>
      </c>
      <c r="B216" s="4" t="s">
        <v>128</v>
      </c>
      <c r="C216" s="4" t="n">
        <v>0</v>
      </c>
      <c r="D216" s="4" t="n">
        <v>120</v>
      </c>
    </row>
    <row r="217" customFormat="false" ht="13.2" hidden="false" customHeight="true" outlineLevel="0" collapsed="false">
      <c r="A217" s="4" t="s">
        <v>294</v>
      </c>
      <c r="B217" s="4" t="s">
        <v>121</v>
      </c>
      <c r="C217" s="4" t="n">
        <v>0</v>
      </c>
      <c r="D217" s="4" t="n">
        <v>120</v>
      </c>
    </row>
    <row r="218" customFormat="false" ht="13.2" hidden="false" customHeight="true" outlineLevel="0" collapsed="false">
      <c r="A218" s="4" t="s">
        <v>295</v>
      </c>
      <c r="B218" s="4" t="s">
        <v>121</v>
      </c>
      <c r="C218" s="4" t="n">
        <v>0</v>
      </c>
      <c r="D218" s="4" t="n">
        <v>120</v>
      </c>
    </row>
    <row r="219" customFormat="false" ht="13.2" hidden="false" customHeight="true" outlineLevel="0" collapsed="false">
      <c r="A219" s="4" t="s">
        <v>296</v>
      </c>
      <c r="B219" s="4" t="s">
        <v>121</v>
      </c>
    </row>
    <row r="220" customFormat="false" ht="13.2" hidden="false" customHeight="true" outlineLevel="0" collapsed="false">
      <c r="A220" s="4" t="s">
        <v>297</v>
      </c>
      <c r="B220" s="4" t="s">
        <v>121</v>
      </c>
      <c r="C220" s="4" t="n">
        <v>0</v>
      </c>
      <c r="D220" s="4" t="n">
        <v>120</v>
      </c>
    </row>
    <row r="221" customFormat="false" ht="13.2" hidden="false" customHeight="true" outlineLevel="0" collapsed="false">
      <c r="A221" s="4" t="s">
        <v>298</v>
      </c>
      <c r="B221" s="4" t="s">
        <v>128</v>
      </c>
    </row>
    <row r="222" customFormat="false" ht="13.2" hidden="false" customHeight="true" outlineLevel="0" collapsed="false">
      <c r="A222" s="4" t="s">
        <v>299</v>
      </c>
      <c r="B222" s="4" t="s">
        <v>119</v>
      </c>
    </row>
    <row r="223" customFormat="false" ht="13.2" hidden="false" customHeight="true" outlineLevel="0" collapsed="false">
      <c r="A223" s="4" t="s">
        <v>300</v>
      </c>
      <c r="B223" s="4" t="s">
        <v>119</v>
      </c>
    </row>
    <row r="224" customFormat="false" ht="13.2" hidden="false" customHeight="true" outlineLevel="0" collapsed="false">
      <c r="A224" s="4" t="s">
        <v>66</v>
      </c>
      <c r="B224" s="4" t="s">
        <v>121</v>
      </c>
      <c r="C224" s="4" t="n">
        <v>114.372</v>
      </c>
      <c r="D224" s="4" t="n">
        <v>16</v>
      </c>
    </row>
    <row r="225" customFormat="false" ht="13.2" hidden="false" customHeight="true" outlineLevel="0" collapsed="false">
      <c r="A225" s="4" t="s">
        <v>301</v>
      </c>
      <c r="B225" s="4" t="s">
        <v>139</v>
      </c>
      <c r="C225" s="4" t="n">
        <v>44.006</v>
      </c>
      <c r="D225" s="4" t="n">
        <v>62</v>
      </c>
    </row>
    <row r="226" customFormat="false" ht="13.2" hidden="false" customHeight="true" outlineLevel="0" collapsed="false">
      <c r="A226" s="4" t="s">
        <v>89</v>
      </c>
      <c r="B226" s="4" t="s">
        <v>119</v>
      </c>
      <c r="C226" s="4" t="n">
        <v>0</v>
      </c>
      <c r="D226" s="4" t="n">
        <v>120</v>
      </c>
    </row>
    <row r="227" customFormat="false" ht="13.2" hidden="false" customHeight="true" outlineLevel="0" collapsed="false">
      <c r="A227" s="4" t="s">
        <v>302</v>
      </c>
      <c r="B227" s="4" t="s">
        <v>121</v>
      </c>
      <c r="C227" s="4" t="n">
        <v>0</v>
      </c>
      <c r="D227" s="4" t="n">
        <v>120</v>
      </c>
    </row>
    <row r="228" customFormat="false" ht="13.2" hidden="false" customHeight="true" outlineLevel="0" collapsed="false">
      <c r="A228" s="4" t="s">
        <v>62</v>
      </c>
      <c r="B228" s="4" t="s">
        <v>134</v>
      </c>
      <c r="C228" s="4" t="n">
        <v>0</v>
      </c>
      <c r="D228" s="4" t="n">
        <v>120</v>
      </c>
    </row>
    <row r="229" customFormat="false" ht="13.2" hidden="false" customHeight="true" outlineLevel="0" collapsed="false">
      <c r="A229" s="4" t="s">
        <v>303</v>
      </c>
      <c r="B229" s="4" t="s">
        <v>121</v>
      </c>
    </row>
    <row r="230" customFormat="false" ht="13.2" hidden="false" customHeight="true" outlineLevel="0" collapsed="false">
      <c r="A230" s="4" t="s">
        <v>304</v>
      </c>
      <c r="B230" s="4" t="s">
        <v>128</v>
      </c>
      <c r="C230" s="4" t="n">
        <v>0</v>
      </c>
      <c r="D230" s="4" t="n">
        <v>120</v>
      </c>
    </row>
    <row r="231" customFormat="false" ht="13.2" hidden="false" customHeight="true" outlineLevel="0" collapsed="false">
      <c r="A231" s="4" t="s">
        <v>109</v>
      </c>
      <c r="B231" s="4" t="s">
        <v>138</v>
      </c>
      <c r="C231" s="4" t="n">
        <v>24.264</v>
      </c>
      <c r="D231" s="4" t="n">
        <v>81</v>
      </c>
    </row>
    <row r="232" customFormat="false" ht="13.2" hidden="false" customHeight="true" outlineLevel="0" collapsed="false">
      <c r="A232" s="4" t="s">
        <v>305</v>
      </c>
      <c r="B232" s="4" t="s">
        <v>128</v>
      </c>
      <c r="C232" s="4" t="n">
        <v>55.484</v>
      </c>
      <c r="D232" s="4" t="n">
        <v>43</v>
      </c>
    </row>
    <row r="233" customFormat="false" ht="13.2" hidden="false" customHeight="true" outlineLevel="0" collapsed="false">
      <c r="A233" s="4" t="s">
        <v>306</v>
      </c>
      <c r="B233" s="4" t="s">
        <v>138</v>
      </c>
      <c r="C233" s="4" t="n">
        <v>0</v>
      </c>
      <c r="D233" s="4" t="n">
        <v>120</v>
      </c>
    </row>
    <row r="234" customFormat="false" ht="13.2" hidden="false" customHeight="true" outlineLevel="0" collapsed="false">
      <c r="A234" s="4" t="s">
        <v>307</v>
      </c>
      <c r="B234" s="4" t="s">
        <v>274</v>
      </c>
    </row>
    <row r="235" customFormat="false" ht="13.2" hidden="false" customHeight="true" outlineLevel="0" collapsed="false">
      <c r="A235" s="4" t="s">
        <v>308</v>
      </c>
      <c r="B235" s="4" t="s">
        <v>128</v>
      </c>
    </row>
    <row r="236" customFormat="false" ht="13.2" hidden="false" customHeight="true" outlineLevel="0" collapsed="false">
      <c r="A236" s="4" t="s">
        <v>72</v>
      </c>
      <c r="B236" s="4" t="s">
        <v>121</v>
      </c>
      <c r="C236" s="4" t="n">
        <v>3</v>
      </c>
      <c r="D236" s="4" t="n">
        <v>118</v>
      </c>
    </row>
    <row r="237" customFormat="false" ht="13.2" hidden="false" customHeight="true" outlineLevel="0" collapsed="false">
      <c r="A237" s="4" t="s">
        <v>309</v>
      </c>
      <c r="B237" s="4" t="s">
        <v>119</v>
      </c>
    </row>
    <row r="238" customFormat="false" ht="13.2" hidden="false" customHeight="true" outlineLevel="0" collapsed="false">
      <c r="A238" s="4" t="s">
        <v>35</v>
      </c>
      <c r="B238" s="4" t="s">
        <v>128</v>
      </c>
      <c r="C238" s="4" t="n">
        <v>55.512</v>
      </c>
      <c r="D238" s="4" t="n">
        <v>42</v>
      </c>
    </row>
    <row r="239" customFormat="false" ht="13.2" hidden="false" customHeight="true" outlineLevel="0" collapsed="false">
      <c r="A239" s="4" t="s">
        <v>310</v>
      </c>
      <c r="B239" s="4" t="s">
        <v>128</v>
      </c>
    </row>
    <row r="240" customFormat="false" ht="13.2" hidden="false" customHeight="true" outlineLevel="0" collapsed="false">
      <c r="A240" s="4" t="s">
        <v>311</v>
      </c>
      <c r="B240" s="4" t="s">
        <v>128</v>
      </c>
      <c r="C240" s="4" t="n">
        <v>66.012</v>
      </c>
      <c r="D240" s="4" t="n">
        <v>35</v>
      </c>
    </row>
    <row r="241" customFormat="false" ht="13.2" hidden="false" customHeight="true" outlineLevel="0" collapsed="false">
      <c r="A241" s="4" t="s">
        <v>312</v>
      </c>
      <c r="B241" s="4" t="s">
        <v>128</v>
      </c>
      <c r="C241" s="4" t="n">
        <v>0</v>
      </c>
      <c r="D241" s="4" t="n">
        <v>120</v>
      </c>
    </row>
    <row r="242" customFormat="false" ht="13.2" hidden="false" customHeight="true" outlineLevel="0" collapsed="false">
      <c r="A242" s="4" t="s">
        <v>69</v>
      </c>
      <c r="B242" s="4" t="s">
        <v>121</v>
      </c>
      <c r="C242" s="4" t="n">
        <v>29.796</v>
      </c>
      <c r="D242" s="4" t="n">
        <v>74</v>
      </c>
    </row>
    <row r="243" customFormat="false" ht="13.2" hidden="false" customHeight="true" outlineLevel="0" collapsed="false">
      <c r="A243" s="4" t="s">
        <v>313</v>
      </c>
      <c r="B243" s="4" t="s">
        <v>139</v>
      </c>
      <c r="C243" s="4" t="n">
        <v>0</v>
      </c>
      <c r="D243" s="4" t="n">
        <v>120</v>
      </c>
    </row>
    <row r="244" customFormat="false" ht="13.2" hidden="false" customHeight="true" outlineLevel="0" collapsed="false">
      <c r="A244" s="4" t="s">
        <v>314</v>
      </c>
      <c r="B244" s="4" t="s">
        <v>139</v>
      </c>
    </row>
    <row r="245" customFormat="false" ht="13.2" hidden="false" customHeight="true" outlineLevel="0" collapsed="false">
      <c r="A245" s="4" t="s">
        <v>315</v>
      </c>
      <c r="B245" s="4" t="s">
        <v>119</v>
      </c>
      <c r="C245" s="4" t="n">
        <v>46.8</v>
      </c>
      <c r="D245" s="4" t="n">
        <v>58</v>
      </c>
    </row>
    <row r="246" customFormat="false" ht="13.2" hidden="false" customHeight="true" outlineLevel="0" collapsed="false">
      <c r="A246" s="4" t="s">
        <v>99</v>
      </c>
      <c r="B246" s="4" t="s">
        <v>119</v>
      </c>
      <c r="C246" s="4" t="n">
        <v>72.504</v>
      </c>
      <c r="D246" s="4" t="n">
        <v>30</v>
      </c>
    </row>
    <row r="247" customFormat="false" ht="13.2" hidden="false" customHeight="true" outlineLevel="0" collapsed="false">
      <c r="A247" s="4" t="s">
        <v>316</v>
      </c>
      <c r="B247" s="4" t="s">
        <v>119</v>
      </c>
      <c r="C247" s="4" t="n">
        <v>50.892</v>
      </c>
      <c r="D247" s="4" t="n">
        <v>49</v>
      </c>
    </row>
    <row r="248" customFormat="false" ht="13.2" hidden="false" customHeight="true" outlineLevel="0" collapsed="false">
      <c r="A248" s="4" t="s">
        <v>8</v>
      </c>
      <c r="B248" s="4" t="s">
        <v>153</v>
      </c>
      <c r="C248" s="4" t="n">
        <v>6.322</v>
      </c>
      <c r="D248" s="4" t="n">
        <v>113</v>
      </c>
    </row>
    <row r="249" customFormat="false" ht="13.2" hidden="false" customHeight="true" outlineLevel="0" collapsed="false">
      <c r="A249" s="4" t="s">
        <v>317</v>
      </c>
      <c r="B249" s="4" t="s">
        <v>119</v>
      </c>
    </row>
    <row r="250" customFormat="false" ht="13.2" hidden="false" customHeight="true" outlineLevel="0" collapsed="false">
      <c r="A250" s="4" t="s">
        <v>318</v>
      </c>
      <c r="B250" s="4" t="s">
        <v>128</v>
      </c>
    </row>
    <row r="251" customFormat="false" ht="13.2" hidden="false" customHeight="true" outlineLevel="0" collapsed="false">
      <c r="A251" s="4" t="s">
        <v>319</v>
      </c>
      <c r="B251" s="4" t="s">
        <v>134</v>
      </c>
    </row>
    <row r="252" customFormat="false" ht="13.2" hidden="false" customHeight="true" outlineLevel="0" collapsed="false">
      <c r="A252" s="4" t="s">
        <v>320</v>
      </c>
      <c r="B252" s="4" t="s">
        <v>119</v>
      </c>
    </row>
    <row r="253" customFormat="false" ht="13.2" hidden="false" customHeight="true" outlineLevel="0" collapsed="false">
      <c r="A253" s="4" t="s">
        <v>321</v>
      </c>
      <c r="B253" s="4" t="s">
        <v>134</v>
      </c>
    </row>
    <row r="254" customFormat="false" ht="13.2" hidden="false" customHeight="true" outlineLevel="0" collapsed="false">
      <c r="A254" s="4" t="s">
        <v>322</v>
      </c>
      <c r="B254" s="4" t="s">
        <v>121</v>
      </c>
    </row>
    <row r="255" customFormat="false" ht="13.2" hidden="false" customHeight="true" outlineLevel="0" collapsed="false">
      <c r="A255" s="4" t="s">
        <v>323</v>
      </c>
      <c r="B255" s="4" t="s">
        <v>128</v>
      </c>
      <c r="C255" s="4" t="n">
        <v>65.568</v>
      </c>
      <c r="D255" s="4" t="n">
        <v>37</v>
      </c>
    </row>
    <row r="256" customFormat="false" ht="13.2" hidden="false" customHeight="true" outlineLevel="0" collapsed="false">
      <c r="A256" s="4" t="s">
        <v>324</v>
      </c>
      <c r="B256" s="4" t="s">
        <v>138</v>
      </c>
    </row>
    <row r="257" customFormat="false" ht="13.2" hidden="false" customHeight="true" outlineLevel="0" collapsed="false">
      <c r="A257" s="4" t="s">
        <v>56</v>
      </c>
      <c r="B257" s="4" t="s">
        <v>134</v>
      </c>
      <c r="C257" s="4" t="n">
        <v>0</v>
      </c>
      <c r="D257" s="4" t="n">
        <v>120</v>
      </c>
    </row>
    <row r="258" customFormat="false" ht="13.2" hidden="false" customHeight="true" outlineLevel="0" collapsed="false">
      <c r="A258" s="4" t="s">
        <v>325</v>
      </c>
      <c r="B258" s="4" t="s">
        <v>149</v>
      </c>
    </row>
    <row r="259" customFormat="false" ht="13.2" hidden="false" customHeight="true" outlineLevel="0" collapsed="false">
      <c r="A259" s="4" t="s">
        <v>64</v>
      </c>
      <c r="B259" s="4" t="s">
        <v>134</v>
      </c>
      <c r="C259" s="4" t="n">
        <v>0</v>
      </c>
      <c r="D259" s="4" t="n">
        <v>120</v>
      </c>
    </row>
    <row r="260" customFormat="false" ht="13.2" hidden="false" customHeight="true" outlineLevel="0" collapsed="false">
      <c r="A260" s="4" t="s">
        <v>326</v>
      </c>
      <c r="B260" s="4" t="s">
        <v>139</v>
      </c>
      <c r="C260" s="4" t="n">
        <v>0</v>
      </c>
      <c r="D260" s="4" t="n">
        <v>120</v>
      </c>
    </row>
    <row r="261" customFormat="false" ht="13.2" hidden="false" customHeight="true" outlineLevel="0" collapsed="false">
      <c r="A261" s="4" t="s">
        <v>327</v>
      </c>
      <c r="B261" s="4" t="s">
        <v>121</v>
      </c>
    </row>
    <row r="262" customFormat="false" ht="13.2" hidden="false" customHeight="true" outlineLevel="0" collapsed="false">
      <c r="A262" s="4" t="s">
        <v>91</v>
      </c>
      <c r="B262" s="4" t="s">
        <v>119</v>
      </c>
      <c r="C262" s="4" t="n">
        <v>14.292</v>
      </c>
      <c r="D262" s="4" t="n">
        <v>94</v>
      </c>
    </row>
    <row r="263" customFormat="false" ht="13.2" hidden="false" customHeight="true" outlineLevel="0" collapsed="false">
      <c r="A263" s="4" t="s">
        <v>328</v>
      </c>
      <c r="B263" s="4" t="s">
        <v>329</v>
      </c>
      <c r="C263" s="4" t="n">
        <v>0</v>
      </c>
      <c r="D263" s="4" t="n">
        <v>120</v>
      </c>
    </row>
    <row r="264" customFormat="false" ht="13.2" hidden="false" customHeight="true" outlineLevel="0" collapsed="false">
      <c r="A264" s="4" t="s">
        <v>330</v>
      </c>
      <c r="B264" s="4" t="s">
        <v>119</v>
      </c>
    </row>
    <row r="265" customFormat="false" ht="13.2" hidden="false" customHeight="true" outlineLevel="0" collapsed="false">
      <c r="A265" s="4" t="s">
        <v>331</v>
      </c>
      <c r="B265" s="4" t="s">
        <v>119</v>
      </c>
    </row>
    <row r="266" customFormat="false" ht="13.2" hidden="false" customHeight="true" outlineLevel="0" collapsed="false">
      <c r="A266" s="4" t="s">
        <v>332</v>
      </c>
      <c r="B266" s="4" t="s">
        <v>121</v>
      </c>
    </row>
    <row r="267" customFormat="false" ht="13.2" hidden="false" customHeight="true" outlineLevel="0" collapsed="false">
      <c r="A267" s="4" t="s">
        <v>333</v>
      </c>
      <c r="B267" s="4" t="s">
        <v>121</v>
      </c>
      <c r="C267" s="4" t="n">
        <v>0</v>
      </c>
      <c r="D267" s="4" t="n">
        <v>120</v>
      </c>
    </row>
    <row r="268" customFormat="false" ht="13.2" hidden="false" customHeight="true" outlineLevel="0" collapsed="false">
      <c r="A268" s="4" t="s">
        <v>83</v>
      </c>
      <c r="B268" s="4" t="s">
        <v>139</v>
      </c>
      <c r="C268" s="4" t="n">
        <v>0</v>
      </c>
      <c r="D268" s="4" t="n">
        <v>120</v>
      </c>
    </row>
    <row r="269" customFormat="false" ht="13.2" hidden="false" customHeight="true" outlineLevel="0" collapsed="false">
      <c r="A269" s="4" t="s">
        <v>334</v>
      </c>
      <c r="B269" s="4" t="s">
        <v>138</v>
      </c>
      <c r="C269" s="4" t="n">
        <v>0</v>
      </c>
      <c r="D269" s="4" t="n">
        <v>120</v>
      </c>
    </row>
    <row r="270" customFormat="false" ht="13.2" hidden="false" customHeight="true" outlineLevel="0" collapsed="false">
      <c r="A270" s="4" t="s">
        <v>335</v>
      </c>
      <c r="B270" s="4" t="s">
        <v>128</v>
      </c>
    </row>
    <row r="271" customFormat="false" ht="13.2" hidden="false" customHeight="true" outlineLevel="0" collapsed="false">
      <c r="A271" s="4" t="s">
        <v>336</v>
      </c>
      <c r="B271" s="4" t="s">
        <v>139</v>
      </c>
      <c r="C271" s="4" t="n">
        <v>34.116</v>
      </c>
      <c r="D271" s="4" t="n">
        <v>70</v>
      </c>
    </row>
    <row r="272" customFormat="false" ht="13.2" hidden="false" customHeight="true" outlineLevel="0" collapsed="false">
      <c r="A272" s="4" t="s">
        <v>337</v>
      </c>
      <c r="B272" s="4" t="s">
        <v>128</v>
      </c>
    </row>
    <row r="273" customFormat="false" ht="13.2" hidden="false" customHeight="true" outlineLevel="0" collapsed="false">
      <c r="A273" s="4" t="s">
        <v>338</v>
      </c>
      <c r="B273" s="4" t="s">
        <v>153</v>
      </c>
    </row>
    <row r="274" customFormat="false" ht="13.2" hidden="false" customHeight="true" outlineLevel="0" collapsed="false">
      <c r="A274" s="4" t="s">
        <v>339</v>
      </c>
      <c r="B274" s="4" t="s">
        <v>119</v>
      </c>
    </row>
    <row r="275" customFormat="false" ht="13.2" hidden="false" customHeight="true" outlineLevel="0" collapsed="false">
      <c r="A275" s="4" t="s">
        <v>340</v>
      </c>
      <c r="B275" s="4" t="s">
        <v>121</v>
      </c>
      <c r="C275" s="4" t="n">
        <v>126.88</v>
      </c>
      <c r="D275" s="4" t="n">
        <v>10</v>
      </c>
    </row>
    <row r="276" customFormat="false" ht="13.2" hidden="false" customHeight="true" outlineLevel="0" collapsed="false">
      <c r="A276" s="4" t="s">
        <v>19</v>
      </c>
      <c r="B276" s="4" t="s">
        <v>128</v>
      </c>
      <c r="C276" s="4" t="n">
        <v>91.272</v>
      </c>
      <c r="D276" s="4" t="n">
        <v>23</v>
      </c>
    </row>
    <row r="277" customFormat="false" ht="13.2" hidden="false" customHeight="true" outlineLevel="0" collapsed="false">
      <c r="A277" s="4" t="s">
        <v>341</v>
      </c>
      <c r="B277" s="4" t="s">
        <v>128</v>
      </c>
      <c r="C277" s="4" t="n">
        <v>0</v>
      </c>
      <c r="D277" s="4" t="n">
        <v>120</v>
      </c>
    </row>
    <row r="278" customFormat="false" ht="13.2" hidden="false" customHeight="true" outlineLevel="0" collapsed="false">
      <c r="A278" s="4" t="s">
        <v>342</v>
      </c>
      <c r="B278" s="4" t="s">
        <v>134</v>
      </c>
    </row>
    <row r="279" customFormat="false" ht="13.2" hidden="false" customHeight="true" outlineLevel="0" collapsed="false">
      <c r="A279" s="4" t="s">
        <v>343</v>
      </c>
      <c r="B279" s="4" t="s">
        <v>139</v>
      </c>
    </row>
    <row r="280" customFormat="false" ht="13.2" hidden="false" customHeight="true" outlineLevel="0" collapsed="false">
      <c r="A280" s="4" t="s">
        <v>344</v>
      </c>
      <c r="B280" s="4" t="s">
        <v>128</v>
      </c>
      <c r="C280" s="4" t="n">
        <v>27.84</v>
      </c>
      <c r="D280" s="4" t="n">
        <v>77</v>
      </c>
    </row>
    <row r="281" customFormat="false" ht="13.2" hidden="false" customHeight="true" outlineLevel="0" collapsed="false">
      <c r="A281" s="4" t="s">
        <v>345</v>
      </c>
      <c r="B281" s="4" t="s">
        <v>138</v>
      </c>
    </row>
    <row r="282" customFormat="false" ht="13.2" hidden="false" customHeight="true" outlineLevel="0" collapsed="false">
      <c r="A282" s="4" t="s">
        <v>346</v>
      </c>
      <c r="B282" s="4" t="s">
        <v>119</v>
      </c>
      <c r="C282" s="4" t="n">
        <v>0</v>
      </c>
      <c r="D282" s="4" t="n">
        <v>120</v>
      </c>
    </row>
    <row r="283" customFormat="false" ht="13.2" hidden="false" customHeight="true" outlineLevel="0" collapsed="false">
      <c r="A283" s="4" t="s">
        <v>23</v>
      </c>
      <c r="B283" s="4" t="s">
        <v>128</v>
      </c>
      <c r="C283" s="4" t="n">
        <v>118.02</v>
      </c>
      <c r="D283" s="4" t="n">
        <v>13</v>
      </c>
    </row>
    <row r="284" customFormat="false" ht="13.2" hidden="false" customHeight="true" outlineLevel="0" collapsed="false">
      <c r="A284" s="4" t="s">
        <v>347</v>
      </c>
      <c r="B284" s="4" t="s">
        <v>121</v>
      </c>
    </row>
    <row r="285" customFormat="false" ht="13.2" hidden="false" customHeight="true" outlineLevel="0" collapsed="false">
      <c r="A285" s="4" t="s">
        <v>348</v>
      </c>
      <c r="B285" s="4" t="s">
        <v>138</v>
      </c>
      <c r="C285" s="4" t="n">
        <v>18.624</v>
      </c>
      <c r="D285" s="4" t="n">
        <v>89</v>
      </c>
    </row>
    <row r="286" customFormat="false" ht="13.2" hidden="false" customHeight="true" outlineLevel="0" collapsed="false">
      <c r="A286" s="4" t="s">
        <v>41</v>
      </c>
      <c r="B286" s="4" t="s">
        <v>138</v>
      </c>
      <c r="C286" s="4" t="n">
        <v>0</v>
      </c>
      <c r="D286" s="4" t="n">
        <v>120</v>
      </c>
    </row>
    <row r="287" customFormat="false" ht="13.2" hidden="false" customHeight="true" outlineLevel="0" collapsed="false">
      <c r="A287" s="4" t="s">
        <v>349</v>
      </c>
      <c r="B287" s="4" t="s">
        <v>128</v>
      </c>
    </row>
    <row r="288" customFormat="false" ht="13.2" hidden="false" customHeight="true" outlineLevel="0" collapsed="false">
      <c r="A288" s="4" t="s">
        <v>350</v>
      </c>
      <c r="B288" s="4" t="s">
        <v>134</v>
      </c>
    </row>
    <row r="289" customFormat="false" ht="13.2" hidden="false" customHeight="true" outlineLevel="0" collapsed="false">
      <c r="A289" s="4" t="s">
        <v>100</v>
      </c>
      <c r="B289" s="4" t="s">
        <v>119</v>
      </c>
    </row>
    <row r="290" customFormat="false" ht="13.2" hidden="false" customHeight="true" outlineLevel="0" collapsed="false">
      <c r="A290" s="4" t="s">
        <v>351</v>
      </c>
      <c r="B290" s="4" t="s">
        <v>128</v>
      </c>
      <c r="C290" s="4" t="n">
        <v>46.716</v>
      </c>
      <c r="D290" s="4" t="n">
        <v>59</v>
      </c>
    </row>
    <row r="291" customFormat="false" ht="13.2" hidden="false" customHeight="true" outlineLevel="0" collapsed="false">
      <c r="A291" s="4" t="s">
        <v>352</v>
      </c>
      <c r="B291" s="4" t="s">
        <v>121</v>
      </c>
    </row>
    <row r="292" customFormat="false" ht="13.2" hidden="false" customHeight="true" outlineLevel="0" collapsed="false">
      <c r="A292" s="4" t="s">
        <v>353</v>
      </c>
      <c r="B292" s="4" t="s">
        <v>121</v>
      </c>
    </row>
    <row r="293" customFormat="false" ht="13.2" hidden="false" customHeight="true" outlineLevel="0" collapsed="false">
      <c r="A293" s="4" t="s">
        <v>48</v>
      </c>
      <c r="B293" s="4" t="s">
        <v>128</v>
      </c>
      <c r="C293" s="4" t="n">
        <v>28.692</v>
      </c>
      <c r="D293" s="4" t="n">
        <v>76</v>
      </c>
    </row>
    <row r="294" customFormat="false" ht="13.2" hidden="false" customHeight="true" outlineLevel="0" collapsed="false">
      <c r="A294" s="4" t="s">
        <v>354</v>
      </c>
      <c r="B294" s="4" t="s">
        <v>121</v>
      </c>
      <c r="C294" s="4" t="n">
        <v>130.464</v>
      </c>
      <c r="D294" s="4" t="n">
        <v>8</v>
      </c>
    </row>
    <row r="295" customFormat="false" ht="13.2" hidden="false" customHeight="true" outlineLevel="0" collapsed="false">
      <c r="A295" s="4" t="s">
        <v>355</v>
      </c>
      <c r="B295" s="4" t="s">
        <v>139</v>
      </c>
    </row>
    <row r="296" customFormat="false" ht="13.2" hidden="false" customHeight="true" outlineLevel="0" collapsed="false">
      <c r="A296" s="4" t="s">
        <v>356</v>
      </c>
      <c r="B296" s="4" t="s">
        <v>121</v>
      </c>
      <c r="C296" s="4" t="n">
        <v>142.15</v>
      </c>
      <c r="D296" s="4" t="n">
        <v>6</v>
      </c>
    </row>
    <row r="297" customFormat="false" ht="13.2" hidden="false" customHeight="true" outlineLevel="0" collapsed="false">
      <c r="A297" s="4" t="s">
        <v>357</v>
      </c>
      <c r="B297" s="4" t="s">
        <v>134</v>
      </c>
    </row>
    <row r="298" customFormat="false" ht="13.2" hidden="false" customHeight="true" outlineLevel="0" collapsed="false">
      <c r="A298" s="4" t="s">
        <v>358</v>
      </c>
      <c r="B298" s="4" t="s">
        <v>121</v>
      </c>
      <c r="C298" s="4" t="n">
        <v>0</v>
      </c>
      <c r="D298" s="4" t="n">
        <v>120</v>
      </c>
    </row>
    <row r="299" customFormat="false" ht="13.2" hidden="false" customHeight="true" outlineLevel="0" collapsed="false">
      <c r="A299" s="4" t="s">
        <v>359</v>
      </c>
      <c r="B299" s="4" t="s">
        <v>146</v>
      </c>
    </row>
    <row r="300" customFormat="false" ht="13.2" hidden="false" customHeight="true" outlineLevel="0" collapsed="false">
      <c r="A300" s="4" t="s">
        <v>68</v>
      </c>
      <c r="B300" s="4" t="s">
        <v>121</v>
      </c>
      <c r="C300" s="4" t="n">
        <v>27.036</v>
      </c>
      <c r="D300" s="4" t="n">
        <v>78</v>
      </c>
    </row>
    <row r="301" customFormat="false" ht="13.2" hidden="false" customHeight="true" outlineLevel="0" collapsed="false">
      <c r="A301" s="4" t="s">
        <v>360</v>
      </c>
      <c r="B301" s="4" t="s">
        <v>121</v>
      </c>
    </row>
    <row r="302" customFormat="false" ht="13.2" hidden="false" customHeight="true" outlineLevel="0" collapsed="false">
      <c r="A302" s="4" t="s">
        <v>361</v>
      </c>
      <c r="B302" s="4" t="s">
        <v>128</v>
      </c>
      <c r="C302" s="4" t="n">
        <v>146.1</v>
      </c>
      <c r="D302" s="4" t="n">
        <v>5</v>
      </c>
    </row>
    <row r="303" customFormat="false" ht="13.2" hidden="false" customHeight="true" outlineLevel="0" collapsed="false">
      <c r="A303" s="4" t="s">
        <v>362</v>
      </c>
      <c r="B303" s="4" t="s">
        <v>146</v>
      </c>
    </row>
    <row r="304" customFormat="false" ht="13.2" hidden="false" customHeight="true" outlineLevel="0" collapsed="false">
      <c r="A304" s="4" t="s">
        <v>36</v>
      </c>
      <c r="B304" s="4" t="s">
        <v>128</v>
      </c>
      <c r="C304" s="4" t="n">
        <v>24.144</v>
      </c>
      <c r="D304" s="4" t="n">
        <v>82</v>
      </c>
    </row>
    <row r="305" customFormat="false" ht="13.2" hidden="false" customHeight="true" outlineLevel="0" collapsed="false">
      <c r="A305" s="4" t="s">
        <v>363</v>
      </c>
      <c r="B305" s="4" t="s">
        <v>119</v>
      </c>
    </row>
    <row r="306" customFormat="false" ht="13.2" hidden="false" customHeight="true" outlineLevel="0" collapsed="false">
      <c r="A306" s="4" t="s">
        <v>364</v>
      </c>
      <c r="B306" s="4" t="s">
        <v>146</v>
      </c>
      <c r="C306" s="4" t="n">
        <v>0</v>
      </c>
      <c r="D306" s="4" t="n">
        <v>120</v>
      </c>
    </row>
    <row r="307" customFormat="false" ht="13.2" hidden="false" customHeight="true" outlineLevel="0" collapsed="false">
      <c r="A307" s="4" t="s">
        <v>365</v>
      </c>
      <c r="B307" s="4" t="s">
        <v>119</v>
      </c>
      <c r="C307" s="4" t="n">
        <v>0</v>
      </c>
      <c r="D307" s="4" t="n">
        <v>120</v>
      </c>
    </row>
    <row r="308" customFormat="false" ht="13.2" hidden="false" customHeight="true" outlineLevel="0" collapsed="false">
      <c r="A308" s="4" t="s">
        <v>366</v>
      </c>
      <c r="B308" s="4" t="s">
        <v>121</v>
      </c>
    </row>
    <row r="309" customFormat="false" ht="13.2" hidden="false" customHeight="true" outlineLevel="0" collapsed="false">
      <c r="A309" s="4" t="s">
        <v>367</v>
      </c>
      <c r="B309" s="4" t="s">
        <v>153</v>
      </c>
      <c r="C309" s="4" t="n">
        <v>12.488</v>
      </c>
      <c r="D309" s="4" t="n">
        <v>99</v>
      </c>
    </row>
    <row r="310" customFormat="false" ht="13.2" hidden="false" customHeight="true" outlineLevel="0" collapsed="false">
      <c r="A310" s="4" t="s">
        <v>368</v>
      </c>
      <c r="B310" s="4" t="s">
        <v>134</v>
      </c>
    </row>
    <row r="311" customFormat="false" ht="13.2" hidden="false" customHeight="true" outlineLevel="0" collapsed="false">
      <c r="A311" s="4" t="s">
        <v>369</v>
      </c>
      <c r="B311" s="4" t="s">
        <v>119</v>
      </c>
    </row>
    <row r="312" customFormat="false" ht="13.2" hidden="false" customHeight="true" outlineLevel="0" collapsed="false">
      <c r="A312" s="4" t="s">
        <v>370</v>
      </c>
      <c r="B312" s="4" t="s">
        <v>119</v>
      </c>
    </row>
    <row r="313" customFormat="false" ht="13.2" hidden="false" customHeight="true" outlineLevel="0" collapsed="false">
      <c r="A313" s="4" t="s">
        <v>371</v>
      </c>
      <c r="B313" s="4" t="s">
        <v>134</v>
      </c>
    </row>
    <row r="314" customFormat="false" ht="13.2" hidden="false" customHeight="true" outlineLevel="0" collapsed="false">
      <c r="A314" s="4" t="s">
        <v>97</v>
      </c>
      <c r="B314" s="4" t="s">
        <v>119</v>
      </c>
      <c r="C314" s="4" t="n">
        <v>107.496</v>
      </c>
      <c r="D314" s="4" t="n">
        <v>17</v>
      </c>
    </row>
    <row r="315" customFormat="false" ht="13.2" hidden="false" customHeight="true" outlineLevel="0" collapsed="false">
      <c r="A315" s="4" t="s">
        <v>372</v>
      </c>
      <c r="B315" s="4" t="s">
        <v>119</v>
      </c>
    </row>
    <row r="316" customFormat="false" ht="13.2" hidden="false" customHeight="true" outlineLevel="0" collapsed="false">
      <c r="A316" s="4" t="s">
        <v>373</v>
      </c>
      <c r="B316" s="4" t="s">
        <v>138</v>
      </c>
      <c r="C316" s="4" t="n">
        <v>17.292</v>
      </c>
      <c r="D316" s="4" t="n">
        <v>90</v>
      </c>
    </row>
    <row r="317" customFormat="false" ht="13.2" hidden="false" customHeight="true" outlineLevel="0" collapsed="false">
      <c r="A317" s="4" t="s">
        <v>374</v>
      </c>
      <c r="B317" s="4" t="s">
        <v>128</v>
      </c>
    </row>
    <row r="318" customFormat="false" ht="13.2" hidden="false" customHeight="true" outlineLevel="0" collapsed="false">
      <c r="A318" s="4" t="s">
        <v>111</v>
      </c>
      <c r="B318" s="4" t="s">
        <v>138</v>
      </c>
      <c r="C318" s="4" t="n">
        <v>22.584</v>
      </c>
      <c r="D318" s="4" t="n">
        <v>84</v>
      </c>
    </row>
    <row r="319" customFormat="false" ht="13.2" hidden="false" customHeight="true" outlineLevel="0" collapsed="false">
      <c r="A319" s="4" t="s">
        <v>375</v>
      </c>
      <c r="B319" s="4" t="s">
        <v>121</v>
      </c>
    </row>
    <row r="320" customFormat="false" ht="13.2" hidden="false" customHeight="true" outlineLevel="0" collapsed="false">
      <c r="A320" s="4" t="s">
        <v>12</v>
      </c>
      <c r="B320" s="4" t="s">
        <v>128</v>
      </c>
      <c r="C320" s="4" t="n">
        <v>0</v>
      </c>
      <c r="D320" s="4" t="n">
        <v>120</v>
      </c>
    </row>
    <row r="321" customFormat="false" ht="13.2" hidden="false" customHeight="true" outlineLevel="0" collapsed="false">
      <c r="A321" s="4" t="s">
        <v>376</v>
      </c>
      <c r="B321" s="4" t="s">
        <v>128</v>
      </c>
      <c r="C321" s="4" t="n">
        <v>0</v>
      </c>
      <c r="D321" s="4" t="n">
        <v>120</v>
      </c>
    </row>
    <row r="322" customFormat="false" ht="13.2" hidden="false" customHeight="true" outlineLevel="0" collapsed="false">
      <c r="A322" s="4" t="s">
        <v>67</v>
      </c>
      <c r="B322" s="4" t="s">
        <v>121</v>
      </c>
      <c r="C322" s="4" t="n">
        <v>43.71</v>
      </c>
      <c r="D322" s="4" t="n">
        <v>63</v>
      </c>
    </row>
    <row r="323" customFormat="false" ht="13.2" hidden="false" customHeight="true" outlineLevel="0" collapsed="false">
      <c r="A323" s="4" t="s">
        <v>51</v>
      </c>
      <c r="B323" s="4" t="s">
        <v>134</v>
      </c>
      <c r="C323" s="4" t="n">
        <v>73.724</v>
      </c>
      <c r="D323" s="4" t="n">
        <v>29</v>
      </c>
    </row>
    <row r="324" customFormat="false" ht="13.2" hidden="false" customHeight="true" outlineLevel="0" collapsed="false">
      <c r="A324" s="4" t="s">
        <v>377</v>
      </c>
      <c r="B324" s="4" t="s">
        <v>121</v>
      </c>
      <c r="C324" s="4" t="n">
        <v>140.176</v>
      </c>
      <c r="D324" s="4" t="n">
        <v>7</v>
      </c>
    </row>
    <row r="325" customFormat="false" ht="13.2" hidden="false" customHeight="true" outlineLevel="0" collapsed="false">
      <c r="A325" s="4" t="s">
        <v>378</v>
      </c>
      <c r="B325" s="4" t="s">
        <v>121</v>
      </c>
      <c r="C325" s="4" t="n">
        <v>0</v>
      </c>
      <c r="D325" s="4" t="n">
        <v>120</v>
      </c>
    </row>
    <row r="326" customFormat="false" ht="13.2" hidden="false" customHeight="true" outlineLevel="0" collapsed="false">
      <c r="A326" s="4" t="s">
        <v>379</v>
      </c>
      <c r="B326" s="4" t="s">
        <v>134</v>
      </c>
    </row>
    <row r="327" customFormat="false" ht="13.2" hidden="false" customHeight="true" outlineLevel="0" collapsed="false">
      <c r="A327" s="4" t="s">
        <v>380</v>
      </c>
      <c r="B327" s="4" t="s">
        <v>139</v>
      </c>
    </row>
    <row r="328" customFormat="false" ht="13.2" hidden="false" customHeight="true" outlineLevel="0" collapsed="false">
      <c r="A328" s="4" t="s">
        <v>22</v>
      </c>
      <c r="B328" s="4" t="s">
        <v>128</v>
      </c>
      <c r="C328" s="4" t="n">
        <v>115.806</v>
      </c>
      <c r="D328" s="4" t="n">
        <v>15</v>
      </c>
    </row>
    <row r="329" customFormat="false" ht="13.2" hidden="false" customHeight="true" outlineLevel="0" collapsed="false">
      <c r="A329" s="4" t="s">
        <v>381</v>
      </c>
      <c r="B329" s="4" t="s">
        <v>119</v>
      </c>
    </row>
    <row r="330" customFormat="false" ht="13.2" hidden="false" customHeight="true" outlineLevel="0" collapsed="false">
      <c r="A330" s="4" t="s">
        <v>382</v>
      </c>
      <c r="B330" s="4" t="s">
        <v>119</v>
      </c>
    </row>
    <row r="331" customFormat="false" ht="13.2" hidden="false" customHeight="true" outlineLevel="0" collapsed="false">
      <c r="A331" s="4" t="s">
        <v>383</v>
      </c>
      <c r="B331" s="4" t="s">
        <v>146</v>
      </c>
    </row>
    <row r="332" customFormat="false" ht="13.2" hidden="false" customHeight="true" outlineLevel="0" collapsed="false">
      <c r="A332" s="4" t="s">
        <v>384</v>
      </c>
      <c r="B332" s="4" t="s">
        <v>119</v>
      </c>
      <c r="C332" s="4" t="n">
        <v>0</v>
      </c>
      <c r="D332" s="4" t="n">
        <v>120</v>
      </c>
    </row>
    <row r="333" customFormat="false" ht="13.2" hidden="false" customHeight="true" outlineLevel="0" collapsed="false">
      <c r="A333" s="4" t="s">
        <v>5</v>
      </c>
      <c r="B333" s="4" t="s">
        <v>153</v>
      </c>
      <c r="C333" s="4" t="n">
        <v>44.958</v>
      </c>
      <c r="D333" s="4" t="n">
        <v>60</v>
      </c>
    </row>
    <row r="334" customFormat="false" ht="13.2" hidden="false" customHeight="true" outlineLevel="0" collapsed="false">
      <c r="A334" s="4" t="s">
        <v>385</v>
      </c>
      <c r="B334" s="4" t="s">
        <v>121</v>
      </c>
      <c r="C334" s="4" t="n">
        <v>0</v>
      </c>
      <c r="D334" s="4" t="n">
        <v>120</v>
      </c>
    </row>
    <row r="335" customFormat="false" ht="13.2" hidden="false" customHeight="true" outlineLevel="0" collapsed="false">
      <c r="A335" s="4" t="s">
        <v>386</v>
      </c>
      <c r="B335" s="4" t="s">
        <v>121</v>
      </c>
      <c r="C335" s="4" t="n">
        <v>83.254</v>
      </c>
      <c r="D335" s="4" t="n">
        <v>27</v>
      </c>
    </row>
    <row r="336" customFormat="false" ht="13.2" hidden="false" customHeight="true" outlineLevel="0" collapsed="false">
      <c r="A336" s="4" t="s">
        <v>387</v>
      </c>
      <c r="B336" s="4" t="s">
        <v>121</v>
      </c>
    </row>
    <row r="337" customFormat="false" ht="13.2" hidden="false" customHeight="true" outlineLevel="0" collapsed="false">
      <c r="A337" s="4" t="s">
        <v>388</v>
      </c>
      <c r="B337" s="4" t="s">
        <v>119</v>
      </c>
    </row>
    <row r="338" customFormat="false" ht="13.2" hidden="false" customHeight="true" outlineLevel="0" collapsed="false">
      <c r="A338" s="4" t="s">
        <v>389</v>
      </c>
      <c r="B338" s="4" t="s">
        <v>390</v>
      </c>
      <c r="C338" s="4" t="n">
        <v>0</v>
      </c>
      <c r="D338" s="4" t="n">
        <v>120</v>
      </c>
    </row>
    <row r="339" customFormat="false" ht="13.2" hidden="false" customHeight="true" outlineLevel="0" collapsed="false">
      <c r="A339" s="4" t="s">
        <v>108</v>
      </c>
      <c r="B339" s="4" t="s">
        <v>138</v>
      </c>
      <c r="C339" s="4" t="n">
        <v>32.282</v>
      </c>
      <c r="D339" s="4" t="n">
        <v>73</v>
      </c>
    </row>
    <row r="340" customFormat="false" ht="13.2" hidden="false" customHeight="true" outlineLevel="0" collapsed="false">
      <c r="A340" s="4" t="s">
        <v>391</v>
      </c>
      <c r="B340" s="4" t="s">
        <v>119</v>
      </c>
      <c r="C340" s="4" t="n">
        <v>116.834</v>
      </c>
      <c r="D340" s="4" t="n">
        <v>14</v>
      </c>
    </row>
    <row r="341" customFormat="false" ht="13.2" hidden="false" customHeight="true" outlineLevel="0" collapsed="false">
      <c r="A341" s="4" t="s">
        <v>27</v>
      </c>
      <c r="B341" s="4" t="s">
        <v>128</v>
      </c>
      <c r="C341" s="4" t="n">
        <v>0</v>
      </c>
      <c r="D341" s="4" t="n">
        <v>120</v>
      </c>
    </row>
    <row r="342" customFormat="false" ht="13.2" hidden="false" customHeight="true" outlineLevel="0" collapsed="false">
      <c r="A342" s="4" t="s">
        <v>392</v>
      </c>
      <c r="B342" s="4" t="s">
        <v>128</v>
      </c>
    </row>
    <row r="343" customFormat="false" ht="13.2" hidden="false" customHeight="true" outlineLevel="0" collapsed="false">
      <c r="A343" s="4" t="s">
        <v>393</v>
      </c>
      <c r="B343" s="4" t="s">
        <v>390</v>
      </c>
      <c r="C343" s="4" t="n">
        <v>0</v>
      </c>
      <c r="D343" s="4" t="n">
        <v>120</v>
      </c>
    </row>
    <row r="344" customFormat="false" ht="13.2" hidden="false" customHeight="true" outlineLevel="0" collapsed="false">
      <c r="A344" s="4" t="s">
        <v>58</v>
      </c>
      <c r="B344" s="4" t="s">
        <v>134</v>
      </c>
      <c r="C344" s="4" t="n">
        <v>79.02</v>
      </c>
      <c r="D344" s="4" t="n">
        <v>28</v>
      </c>
    </row>
    <row r="345" customFormat="false" ht="13.2" hidden="false" customHeight="true" outlineLevel="0" collapsed="false">
      <c r="A345" s="4" t="s">
        <v>394</v>
      </c>
      <c r="B345" s="4" t="s">
        <v>395</v>
      </c>
      <c r="C345" s="4" t="n">
        <v>0</v>
      </c>
      <c r="D345" s="4" t="n">
        <v>120</v>
      </c>
    </row>
    <row r="346" customFormat="false" ht="13.2" hidden="false" customHeight="true" outlineLevel="0" collapsed="false">
      <c r="A346" s="4" t="s">
        <v>396</v>
      </c>
      <c r="B346" s="4" t="s">
        <v>121</v>
      </c>
    </row>
    <row r="347" customFormat="false" ht="13.2" hidden="false" customHeight="true" outlineLevel="0" collapsed="false">
      <c r="A347" s="4" t="s">
        <v>397</v>
      </c>
      <c r="B347" s="4" t="s">
        <v>121</v>
      </c>
      <c r="C347" s="4" t="n">
        <v>0</v>
      </c>
      <c r="D347" s="4" t="n">
        <v>120</v>
      </c>
    </row>
    <row r="348" customFormat="false" ht="13.2" hidden="false" customHeight="true" outlineLevel="0" collapsed="false">
      <c r="A348" s="4" t="s">
        <v>398</v>
      </c>
      <c r="B348" s="4" t="s">
        <v>119</v>
      </c>
    </row>
    <row r="349" customFormat="false" ht="13.2" hidden="false" customHeight="true" outlineLevel="0" collapsed="false">
      <c r="A349" s="4" t="s">
        <v>92</v>
      </c>
      <c r="B349" s="4" t="s">
        <v>119</v>
      </c>
    </row>
    <row r="350" customFormat="false" ht="13.2" hidden="false" customHeight="true" outlineLevel="0" collapsed="false">
      <c r="A350" s="4" t="s">
        <v>399</v>
      </c>
      <c r="B350" s="4" t="s">
        <v>128</v>
      </c>
    </row>
    <row r="351" customFormat="false" ht="13.2" hidden="false" customHeight="true" outlineLevel="0" collapsed="false">
      <c r="A351" s="4" t="s">
        <v>400</v>
      </c>
      <c r="B351" s="4" t="s">
        <v>390</v>
      </c>
    </row>
    <row r="352" customFormat="false" ht="13.2" hidden="false" customHeight="true" outlineLevel="0" collapsed="false">
      <c r="A352" s="4" t="s">
        <v>94</v>
      </c>
      <c r="B352" s="4" t="s">
        <v>119</v>
      </c>
      <c r="C352" s="4" t="n">
        <v>0</v>
      </c>
      <c r="D352" s="4" t="n">
        <v>120</v>
      </c>
    </row>
    <row r="353" customFormat="false" ht="13.2" hidden="false" customHeight="true" outlineLevel="0" collapsed="false">
      <c r="A353" s="4" t="s">
        <v>24</v>
      </c>
      <c r="B353" s="4" t="s">
        <v>128</v>
      </c>
      <c r="C353" s="4" t="n">
        <v>16.86</v>
      </c>
      <c r="D353" s="4" t="n">
        <v>91</v>
      </c>
    </row>
    <row r="354" customFormat="false" ht="13.2" hidden="false" customHeight="true" outlineLevel="0" collapsed="false">
      <c r="A354" s="4" t="s">
        <v>401</v>
      </c>
      <c r="B354" s="4" t="s">
        <v>128</v>
      </c>
      <c r="C354" s="4" t="n">
        <v>66.396</v>
      </c>
      <c r="D354" s="4" t="n">
        <v>32</v>
      </c>
    </row>
    <row r="355" customFormat="false" ht="13.2" hidden="false" customHeight="true" outlineLevel="0" collapsed="false">
      <c r="A355" s="4" t="s">
        <v>402</v>
      </c>
      <c r="B355" s="4" t="s">
        <v>134</v>
      </c>
    </row>
    <row r="356" customFormat="false" ht="13.2" hidden="false" customHeight="true" outlineLevel="0" collapsed="false">
      <c r="A356" s="4" t="s">
        <v>103</v>
      </c>
      <c r="B356" s="4" t="s">
        <v>119</v>
      </c>
      <c r="C356" s="4" t="n">
        <v>18.744</v>
      </c>
      <c r="D356" s="4" t="n">
        <v>88</v>
      </c>
    </row>
    <row r="357" customFormat="false" ht="13.2" hidden="false" customHeight="true" outlineLevel="0" collapsed="false">
      <c r="A357" s="4" t="s">
        <v>403</v>
      </c>
      <c r="B357" s="4" t="s">
        <v>138</v>
      </c>
    </row>
    <row r="358" customFormat="false" ht="13.2" hidden="false" customHeight="true" outlineLevel="0" collapsed="false">
      <c r="A358" s="4" t="s">
        <v>86</v>
      </c>
      <c r="B358" s="4" t="s">
        <v>139</v>
      </c>
      <c r="C358" s="4" t="n">
        <v>0</v>
      </c>
      <c r="D358" s="4" t="n">
        <v>120</v>
      </c>
    </row>
    <row r="359" customFormat="false" ht="13.2" hidden="false" customHeight="true" outlineLevel="0" collapsed="false">
      <c r="A359" s="4" t="s">
        <v>404</v>
      </c>
      <c r="B359" s="4" t="s">
        <v>128</v>
      </c>
      <c r="C359" s="4" t="n">
        <v>20.786</v>
      </c>
      <c r="D359" s="4" t="n">
        <v>87</v>
      </c>
    </row>
    <row r="360" customFormat="false" ht="13.2" hidden="false" customHeight="true" outlineLevel="0" collapsed="false">
      <c r="A360" s="4" t="s">
        <v>59</v>
      </c>
      <c r="B360" s="4" t="s">
        <v>134</v>
      </c>
      <c r="C360" s="4" t="n">
        <v>94.128</v>
      </c>
      <c r="D360" s="4" t="n">
        <v>22</v>
      </c>
    </row>
    <row r="361" customFormat="false" ht="13.2" hidden="false" customHeight="true" outlineLevel="0" collapsed="false">
      <c r="A361" s="4" t="s">
        <v>405</v>
      </c>
      <c r="B361" s="4" t="s">
        <v>119</v>
      </c>
    </row>
    <row r="362" customFormat="false" ht="13.2" hidden="false" customHeight="true" outlineLevel="0" collapsed="false">
      <c r="A362" s="4" t="s">
        <v>406</v>
      </c>
      <c r="B362" s="4" t="s">
        <v>119</v>
      </c>
    </row>
    <row r="363" customFormat="false" ht="13.2" hidden="false" customHeight="true" outlineLevel="0" collapsed="false">
      <c r="A363" s="4" t="s">
        <v>407</v>
      </c>
      <c r="B363" s="4" t="s">
        <v>149</v>
      </c>
      <c r="C363" s="4" t="n">
        <v>0</v>
      </c>
      <c r="D363" s="4" t="n">
        <v>120</v>
      </c>
    </row>
    <row r="364" customFormat="false" ht="13.2" hidden="false" customHeight="true" outlineLevel="0" collapsed="false">
      <c r="A364" s="4" t="s">
        <v>408</v>
      </c>
      <c r="B364" s="4" t="s">
        <v>149</v>
      </c>
      <c r="C364" s="4" t="n">
        <v>0</v>
      </c>
      <c r="D364" s="4" t="n">
        <v>120</v>
      </c>
    </row>
    <row r="365" customFormat="false" ht="13.2" hidden="false" customHeight="true" outlineLevel="0" collapsed="false">
      <c r="A365" s="4" t="s">
        <v>409</v>
      </c>
      <c r="B365" s="4" t="s">
        <v>410</v>
      </c>
      <c r="C365" s="4" t="n">
        <v>0</v>
      </c>
      <c r="D365" s="4" t="n">
        <v>120</v>
      </c>
    </row>
    <row r="366" customFormat="false" ht="13.2" hidden="false" customHeight="true" outlineLevel="0" collapsed="false">
      <c r="A366" s="4" t="s">
        <v>57</v>
      </c>
      <c r="B366" s="4" t="s">
        <v>134</v>
      </c>
      <c r="C366" s="4" t="n">
        <v>0</v>
      </c>
      <c r="D366" s="4" t="n">
        <v>120</v>
      </c>
    </row>
    <row r="367" customFormat="false" ht="13.2" hidden="false" customHeight="true" outlineLevel="0" collapsed="false">
      <c r="A367" s="4" t="s">
        <v>411</v>
      </c>
      <c r="B367" s="4" t="s">
        <v>139</v>
      </c>
    </row>
    <row r="368" customFormat="false" ht="13.2" hidden="false" customHeight="true" outlineLevel="0" collapsed="false">
      <c r="A368" s="4" t="s">
        <v>412</v>
      </c>
      <c r="B368" s="4" t="s">
        <v>153</v>
      </c>
      <c r="C368" s="4" t="n">
        <v>50.908</v>
      </c>
      <c r="D368" s="4" t="n">
        <v>48</v>
      </c>
    </row>
    <row r="369" customFormat="false" ht="13.2" hidden="false" customHeight="true" outlineLevel="0" collapsed="false">
      <c r="A369" s="4" t="s">
        <v>413</v>
      </c>
      <c r="B369" s="4" t="s">
        <v>119</v>
      </c>
    </row>
    <row r="370" customFormat="false" ht="13.2" hidden="false" customHeight="true" outlineLevel="0" collapsed="false">
      <c r="A370" s="4" t="s">
        <v>414</v>
      </c>
      <c r="B370" s="4" t="s">
        <v>134</v>
      </c>
    </row>
    <row r="371" customFormat="false" ht="13.2" hidden="false" customHeight="true" outlineLevel="0" collapsed="false">
      <c r="A371" s="4" t="s">
        <v>415</v>
      </c>
      <c r="B371" s="4" t="s">
        <v>128</v>
      </c>
      <c r="C371" s="4" t="n">
        <v>99.624</v>
      </c>
      <c r="D371" s="4" t="n">
        <v>20</v>
      </c>
    </row>
    <row r="372" customFormat="false" ht="13.2" hidden="false" customHeight="true" outlineLevel="0" collapsed="false">
      <c r="A372" s="4" t="s">
        <v>416</v>
      </c>
      <c r="B372" s="4" t="s">
        <v>121</v>
      </c>
      <c r="C372" s="4" t="n">
        <v>0</v>
      </c>
      <c r="D372" s="4" t="n">
        <v>120</v>
      </c>
    </row>
    <row r="373" customFormat="false" ht="13.2" hidden="false" customHeight="true" outlineLevel="0" collapsed="false">
      <c r="A373" s="4" t="s">
        <v>417</v>
      </c>
      <c r="B373" s="4" t="s">
        <v>119</v>
      </c>
      <c r="C373" s="4" t="n">
        <v>0</v>
      </c>
      <c r="D373" s="4" t="n">
        <v>120</v>
      </c>
    </row>
    <row r="374" customFormat="false" ht="13.2" hidden="false" customHeight="true" outlineLevel="0" collapsed="false">
      <c r="A374" s="4" t="s">
        <v>106</v>
      </c>
      <c r="B374" s="4" t="s">
        <v>119</v>
      </c>
      <c r="C374" s="4" t="n">
        <v>32.532</v>
      </c>
      <c r="D374" s="4" t="n">
        <v>72</v>
      </c>
    </row>
    <row r="375" customFormat="false" ht="13.2" hidden="false" customHeight="true" outlineLevel="0" collapsed="false">
      <c r="A375" s="4" t="s">
        <v>418</v>
      </c>
      <c r="B375" s="4" t="s">
        <v>119</v>
      </c>
    </row>
    <row r="376" customFormat="false" ht="13.2" hidden="false" customHeight="true" outlineLevel="0" collapsed="false">
      <c r="A376" s="4" t="s">
        <v>419</v>
      </c>
      <c r="B376" s="4" t="s">
        <v>274</v>
      </c>
      <c r="C376" s="4" t="n">
        <v>0</v>
      </c>
      <c r="D376" s="4" t="n">
        <v>120</v>
      </c>
    </row>
    <row r="377" customFormat="false" ht="13.2" hidden="false" customHeight="true" outlineLevel="0" collapsed="false">
      <c r="A377" s="4" t="s">
        <v>420</v>
      </c>
      <c r="B377" s="4" t="s">
        <v>121</v>
      </c>
    </row>
    <row r="378" customFormat="false" ht="13.2" hidden="false" customHeight="true" outlineLevel="0" collapsed="false">
      <c r="A378" s="4" t="s">
        <v>421</v>
      </c>
      <c r="B378" s="4" t="s">
        <v>149</v>
      </c>
      <c r="C378" s="4" t="n">
        <v>0</v>
      </c>
      <c r="D378" s="4" t="n">
        <v>120</v>
      </c>
    </row>
    <row r="379" customFormat="false" ht="13.2" hidden="false" customHeight="true" outlineLevel="0" collapsed="false">
      <c r="A379" s="4" t="s">
        <v>422</v>
      </c>
      <c r="B379" s="4" t="s">
        <v>119</v>
      </c>
      <c r="C379" s="4" t="n">
        <v>0</v>
      </c>
      <c r="D379" s="4" t="n">
        <v>120</v>
      </c>
    </row>
    <row r="380" customFormat="false" ht="13.2" hidden="false" customHeight="true" outlineLevel="0" collapsed="false">
      <c r="A380" s="4" t="s">
        <v>30</v>
      </c>
      <c r="B380" s="4" t="s">
        <v>128</v>
      </c>
      <c r="C380" s="4" t="n">
        <v>100.024</v>
      </c>
      <c r="D380" s="4" t="n">
        <v>19</v>
      </c>
    </row>
    <row r="381" customFormat="false" ht="13.2" hidden="false" customHeight="true" outlineLevel="0" collapsed="false">
      <c r="A381" s="4" t="s">
        <v>74</v>
      </c>
      <c r="B381" s="4" t="s">
        <v>121</v>
      </c>
      <c r="C381" s="4" t="n">
        <v>0</v>
      </c>
      <c r="D381" s="4" t="n">
        <v>120</v>
      </c>
    </row>
    <row r="382" customFormat="false" ht="13.2" hidden="false" customHeight="true" outlineLevel="0" collapsed="false">
      <c r="A382" s="4" t="s">
        <v>423</v>
      </c>
      <c r="B382" s="4" t="s">
        <v>119</v>
      </c>
    </row>
    <row r="383" customFormat="false" ht="13.2" hidden="false" customHeight="true" outlineLevel="0" collapsed="false">
      <c r="A383" s="4" t="s">
        <v>424</v>
      </c>
      <c r="B383" s="4" t="s">
        <v>128</v>
      </c>
      <c r="C383" s="4" t="n">
        <v>0</v>
      </c>
      <c r="D383" s="4" t="n">
        <v>120</v>
      </c>
    </row>
    <row r="384" customFormat="false" ht="13.2" hidden="false" customHeight="true" outlineLevel="0" collapsed="false">
      <c r="A384" s="4" t="s">
        <v>425</v>
      </c>
      <c r="B384" s="4" t="s">
        <v>119</v>
      </c>
    </row>
    <row r="385" customFormat="false" ht="13.2" hidden="false" customHeight="true" outlineLevel="0" collapsed="false">
      <c r="A385" s="4" t="s">
        <v>93</v>
      </c>
      <c r="B385" s="4" t="s">
        <v>119</v>
      </c>
      <c r="C385" s="4" t="n">
        <v>169.488</v>
      </c>
      <c r="D385" s="4" t="n">
        <v>2</v>
      </c>
    </row>
    <row r="386" customFormat="false" ht="13.2" hidden="false" customHeight="true" outlineLevel="0" collapsed="false">
      <c r="A386" s="4" t="s">
        <v>426</v>
      </c>
      <c r="B386" s="4" t="s">
        <v>119</v>
      </c>
    </row>
    <row r="387" customFormat="false" ht="13.2" hidden="false" customHeight="true" outlineLevel="0" collapsed="false">
      <c r="A387" s="4" t="s">
        <v>427</v>
      </c>
      <c r="B387" s="4" t="s">
        <v>390</v>
      </c>
      <c r="C387" s="4" t="n">
        <v>0</v>
      </c>
      <c r="D387" s="4" t="n">
        <v>120</v>
      </c>
    </row>
    <row r="388" customFormat="false" ht="13.2" hidden="false" customHeight="true" outlineLevel="0" collapsed="false">
      <c r="A388" s="4" t="s">
        <v>428</v>
      </c>
      <c r="B388" s="4" t="s">
        <v>146</v>
      </c>
    </row>
    <row r="389" customFormat="false" ht="13.2" hidden="false" customHeight="true" outlineLevel="0" collapsed="false">
      <c r="A389" s="4" t="s">
        <v>429</v>
      </c>
      <c r="B389" s="4" t="s">
        <v>119</v>
      </c>
    </row>
    <row r="390" customFormat="false" ht="13.2" hidden="false" customHeight="true" outlineLevel="0" collapsed="false">
      <c r="A390" s="4" t="s">
        <v>430</v>
      </c>
      <c r="B390" s="4" t="s">
        <v>119</v>
      </c>
    </row>
    <row r="391" customFormat="false" ht="13.2" hidden="false" customHeight="true" outlineLevel="0" collapsed="false">
      <c r="A391" s="4" t="s">
        <v>431</v>
      </c>
      <c r="B391" s="4" t="s">
        <v>139</v>
      </c>
    </row>
    <row r="392" customFormat="false" ht="13.2" hidden="false" customHeight="true" outlineLevel="0" collapsed="false">
      <c r="A392" s="4" t="s">
        <v>432</v>
      </c>
      <c r="B392" s="4" t="s">
        <v>138</v>
      </c>
      <c r="C392" s="4" t="n">
        <v>0</v>
      </c>
      <c r="D392" s="4" t="n">
        <v>120</v>
      </c>
    </row>
    <row r="393" customFormat="false" ht="13.2" hidden="false" customHeight="true" outlineLevel="0" collapsed="false">
      <c r="A393" s="4" t="s">
        <v>433</v>
      </c>
      <c r="B393" s="4" t="s">
        <v>139</v>
      </c>
      <c r="C393" s="4" t="n">
        <v>0</v>
      </c>
      <c r="D393" s="4" t="n">
        <v>120</v>
      </c>
    </row>
    <row r="394" customFormat="false" ht="13.2" hidden="false" customHeight="true" outlineLevel="0" collapsed="false">
      <c r="A394" s="4" t="s">
        <v>434</v>
      </c>
      <c r="B394" s="4" t="s">
        <v>139</v>
      </c>
      <c r="C394" s="4" t="n">
        <v>0</v>
      </c>
      <c r="D394" s="4" t="n">
        <v>120</v>
      </c>
    </row>
    <row r="395" customFormat="false" ht="13.2" hidden="false" customHeight="true" outlineLevel="0" collapsed="false">
      <c r="A395" s="4" t="s">
        <v>6</v>
      </c>
      <c r="B395" s="4" t="s">
        <v>153</v>
      </c>
      <c r="C395" s="4" t="n">
        <v>4.452</v>
      </c>
      <c r="D395" s="4" t="n">
        <v>116</v>
      </c>
    </row>
    <row r="396" customFormat="false" ht="13.2" hidden="false" customHeight="true" outlineLevel="0" collapsed="false">
      <c r="A396" s="4" t="s">
        <v>435</v>
      </c>
      <c r="B396" s="4" t="s">
        <v>119</v>
      </c>
    </row>
    <row r="397" customFormat="false" ht="13.2" hidden="false" customHeight="true" outlineLevel="0" collapsed="false">
      <c r="A397" s="4" t="s">
        <v>60</v>
      </c>
      <c r="B397" s="4" t="s">
        <v>134</v>
      </c>
      <c r="C397" s="4" t="n">
        <v>11.292</v>
      </c>
      <c r="D397" s="4" t="n">
        <v>101</v>
      </c>
    </row>
    <row r="398" customFormat="false" ht="13.2" hidden="false" customHeight="true" outlineLevel="0" collapsed="false">
      <c r="A398" s="4" t="s">
        <v>436</v>
      </c>
      <c r="B398" s="4" t="s">
        <v>138</v>
      </c>
      <c r="C398" s="4" t="n">
        <v>0</v>
      </c>
      <c r="D398" s="4" t="n">
        <v>120</v>
      </c>
    </row>
    <row r="399" customFormat="false" ht="13.2" hidden="false" customHeight="true" outlineLevel="0" collapsed="false">
      <c r="A399" s="4" t="s">
        <v>437</v>
      </c>
      <c r="B399" s="4" t="s">
        <v>138</v>
      </c>
      <c r="C399" s="4" t="n">
        <v>0</v>
      </c>
      <c r="D399" s="4" t="n">
        <v>120</v>
      </c>
    </row>
    <row r="400" customFormat="false" ht="13.2" hidden="false" customHeight="true" outlineLevel="0" collapsed="false">
      <c r="A400" s="4" t="s">
        <v>438</v>
      </c>
      <c r="B400" s="4" t="s">
        <v>138</v>
      </c>
    </row>
    <row r="401" customFormat="false" ht="13.2" hidden="false" customHeight="true" outlineLevel="0" collapsed="false">
      <c r="A401" s="4" t="s">
        <v>439</v>
      </c>
      <c r="B401" s="4" t="s">
        <v>119</v>
      </c>
    </row>
    <row r="402" customFormat="false" ht="13.2" hidden="false" customHeight="true" outlineLevel="0" collapsed="false">
      <c r="A402" s="4" t="s">
        <v>440</v>
      </c>
      <c r="B402" s="4" t="s">
        <v>153</v>
      </c>
      <c r="C402" s="4" t="n">
        <v>4.286</v>
      </c>
      <c r="D402" s="4" t="n">
        <v>117</v>
      </c>
    </row>
    <row r="403" customFormat="false" ht="13.2" hidden="false" customHeight="true" outlineLevel="0" collapsed="false">
      <c r="A403" s="4" t="s">
        <v>441</v>
      </c>
      <c r="B403" s="4" t="s">
        <v>138</v>
      </c>
      <c r="C403" s="4" t="n">
        <v>11.172</v>
      </c>
      <c r="D403" s="4" t="n">
        <v>103</v>
      </c>
    </row>
    <row r="404" customFormat="false" ht="13.2" hidden="false" customHeight="true" outlineLevel="0" collapsed="false">
      <c r="A404" s="4" t="s">
        <v>98</v>
      </c>
      <c r="B404" s="4" t="s">
        <v>119</v>
      </c>
      <c r="C404" s="4" t="n">
        <v>83.952</v>
      </c>
      <c r="D404" s="4" t="n">
        <v>26</v>
      </c>
    </row>
    <row r="405" customFormat="false" ht="13.2" hidden="false" customHeight="true" outlineLevel="0" collapsed="false">
      <c r="A405" s="4" t="s">
        <v>442</v>
      </c>
      <c r="B405" s="4" t="s">
        <v>149</v>
      </c>
    </row>
    <row r="406" customFormat="false" ht="13.2" hidden="false" customHeight="true" outlineLevel="0" collapsed="false">
      <c r="A406" s="4" t="s">
        <v>73</v>
      </c>
      <c r="B406" s="4" t="s">
        <v>443</v>
      </c>
      <c r="C406" s="4" t="n">
        <v>39.516</v>
      </c>
      <c r="D406" s="4" t="n">
        <v>66</v>
      </c>
    </row>
    <row r="407" customFormat="false" ht="13.2" hidden="false" customHeight="true" outlineLevel="0" collapsed="false">
      <c r="A407" s="4" t="s">
        <v>70</v>
      </c>
      <c r="B407" s="4" t="s">
        <v>121</v>
      </c>
      <c r="C407" s="4" t="n">
        <v>0</v>
      </c>
      <c r="D407" s="4" t="n">
        <v>120</v>
      </c>
    </row>
    <row r="408" customFormat="false" ht="13.2" hidden="false" customHeight="true" outlineLevel="0" collapsed="false">
      <c r="A408" s="4" t="s">
        <v>444</v>
      </c>
      <c r="B408" s="4" t="s">
        <v>134</v>
      </c>
    </row>
    <row r="409" customFormat="false" ht="13.2" hidden="false" customHeight="true" outlineLevel="0" collapsed="false">
      <c r="A409" s="4" t="s">
        <v>445</v>
      </c>
      <c r="B409" s="4" t="s">
        <v>274</v>
      </c>
      <c r="C409" s="4" t="n">
        <v>9.884</v>
      </c>
      <c r="D409" s="4" t="n">
        <v>106</v>
      </c>
    </row>
    <row r="410" customFormat="false" ht="13.2" hidden="false" customHeight="true" outlineLevel="0" collapsed="false">
      <c r="A410" s="4" t="s">
        <v>445</v>
      </c>
      <c r="B410" s="4" t="s">
        <v>274</v>
      </c>
    </row>
    <row r="411" customFormat="false" ht="13.2" hidden="false" customHeight="true" outlineLevel="0" collapsed="false">
      <c r="A411" s="4" t="s">
        <v>446</v>
      </c>
      <c r="B411" s="4" t="s">
        <v>121</v>
      </c>
    </row>
    <row r="412" customFormat="false" ht="13.2" hidden="false" customHeight="true" outlineLevel="0" collapsed="false">
      <c r="A412" s="4" t="s">
        <v>447</v>
      </c>
      <c r="B412" s="4" t="s">
        <v>128</v>
      </c>
      <c r="C412" s="4" t="n">
        <v>11.292</v>
      </c>
      <c r="D412" s="4" t="n">
        <v>101</v>
      </c>
    </row>
    <row r="413" customFormat="false" ht="13.2" hidden="false" customHeight="true" outlineLevel="0" collapsed="false">
      <c r="A413" s="4" t="s">
        <v>448</v>
      </c>
      <c r="B413" s="4" t="s">
        <v>121</v>
      </c>
      <c r="C413" s="4" t="n">
        <v>0</v>
      </c>
      <c r="D413" s="4" t="n">
        <v>120</v>
      </c>
    </row>
    <row r="414" customFormat="false" ht="13.2" hidden="false" customHeight="true" outlineLevel="0" collapsed="false">
      <c r="A414" s="4" t="s">
        <v>46</v>
      </c>
      <c r="B414" s="4" t="s">
        <v>128</v>
      </c>
      <c r="C414" s="4" t="n">
        <v>128.174</v>
      </c>
      <c r="D414" s="4" t="n">
        <v>9</v>
      </c>
    </row>
    <row r="415" customFormat="false" ht="13.2" hidden="false" customHeight="true" outlineLevel="0" collapsed="false">
      <c r="A415" s="4" t="s">
        <v>449</v>
      </c>
      <c r="C415" s="4" t="n">
        <v>0</v>
      </c>
      <c r="D415" s="4" t="n">
        <v>120</v>
      </c>
    </row>
    <row r="416" customFormat="false" ht="13.2" hidden="false" customHeight="true" outlineLevel="0" collapsed="false">
      <c r="A416" s="4" t="s">
        <v>450</v>
      </c>
      <c r="B416" s="4" t="s">
        <v>139</v>
      </c>
    </row>
    <row r="417" customFormat="false" ht="13.2" hidden="false" customHeight="true" outlineLevel="0" collapsed="false">
      <c r="A417" s="4" t="s">
        <v>10</v>
      </c>
      <c r="B417" s="4" t="s">
        <v>153</v>
      </c>
      <c r="C417" s="4" t="n">
        <v>0</v>
      </c>
      <c r="D417" s="4" t="n">
        <v>120</v>
      </c>
    </row>
    <row r="418" customFormat="false" ht="13.2" hidden="false" customHeight="true" outlineLevel="0" collapsed="false">
      <c r="A418" s="4" t="s">
        <v>451</v>
      </c>
      <c r="B418" s="4" t="s">
        <v>119</v>
      </c>
    </row>
    <row r="419" customFormat="false" ht="13.2" hidden="false" customHeight="true" outlineLevel="0" collapsed="false">
      <c r="A419" s="4" t="s">
        <v>452</v>
      </c>
      <c r="B419" s="4" t="s">
        <v>121</v>
      </c>
      <c r="C419" s="4" t="n">
        <v>0</v>
      </c>
      <c r="D419" s="4" t="n">
        <v>120</v>
      </c>
    </row>
    <row r="420" customFormat="false" ht="13.2" hidden="false" customHeight="true" outlineLevel="0" collapsed="false">
      <c r="A420" s="4" t="s">
        <v>453</v>
      </c>
      <c r="B420" s="4" t="s">
        <v>153</v>
      </c>
      <c r="C420" s="4" t="n">
        <v>12.382</v>
      </c>
      <c r="D420" s="4" t="n">
        <v>100</v>
      </c>
    </row>
    <row r="421" customFormat="false" ht="13.2" hidden="false" customHeight="true" outlineLevel="0" collapsed="false">
      <c r="A421" s="4" t="s">
        <v>44</v>
      </c>
      <c r="B421" s="4" t="s">
        <v>128</v>
      </c>
      <c r="C421" s="4" t="n">
        <v>0</v>
      </c>
      <c r="D421" s="4" t="n">
        <v>120</v>
      </c>
    </row>
    <row r="422" customFormat="false" ht="13.2" hidden="false" customHeight="true" outlineLevel="0" collapsed="false">
      <c r="A422" s="4" t="s">
        <v>55</v>
      </c>
      <c r="B422" s="4" t="s">
        <v>134</v>
      </c>
      <c r="C422" s="4" t="n">
        <v>0</v>
      </c>
      <c r="D422" s="4" t="n">
        <v>120</v>
      </c>
    </row>
    <row r="423" customFormat="false" ht="13.2" hidden="false" customHeight="true" outlineLevel="0" collapsed="false">
      <c r="A423" s="4" t="s">
        <v>454</v>
      </c>
      <c r="B423" s="4" t="s">
        <v>121</v>
      </c>
      <c r="C423" s="4" t="n">
        <v>0</v>
      </c>
      <c r="D423" s="4" t="n">
        <v>120</v>
      </c>
    </row>
    <row r="424" customFormat="false" ht="13.2" hidden="false" customHeight="true" outlineLevel="0" collapsed="false">
      <c r="A424" s="4" t="s">
        <v>455</v>
      </c>
      <c r="B424" s="4" t="s">
        <v>119</v>
      </c>
      <c r="C424" s="4" t="n">
        <v>84.252</v>
      </c>
      <c r="D424" s="4" t="n">
        <v>25</v>
      </c>
    </row>
    <row r="425" customFormat="false" ht="13.2" hidden="false" customHeight="true" outlineLevel="0" collapsed="false">
      <c r="A425" s="4" t="s">
        <v>456</v>
      </c>
      <c r="B425" s="4" t="s">
        <v>128</v>
      </c>
    </row>
    <row r="426" customFormat="false" ht="13.2" hidden="false" customHeight="true" outlineLevel="0" collapsed="false">
      <c r="A426" s="4" t="s">
        <v>457</v>
      </c>
      <c r="B426" s="4" t="s">
        <v>119</v>
      </c>
    </row>
    <row r="427" customFormat="false" ht="13.2" hidden="false" customHeight="true" outlineLevel="0" collapsed="false">
      <c r="A427" s="4" t="s">
        <v>458</v>
      </c>
      <c r="B427" s="4" t="s">
        <v>119</v>
      </c>
      <c r="C427" s="4" t="n">
        <v>0</v>
      </c>
      <c r="D427" s="4" t="n">
        <v>120</v>
      </c>
    </row>
    <row r="428" customFormat="false" ht="13.2" hidden="false" customHeight="true" outlineLevel="0" collapsed="false">
      <c r="A428" s="4" t="s">
        <v>459</v>
      </c>
      <c r="B428" s="4" t="s">
        <v>395</v>
      </c>
      <c r="C428" s="4" t="n">
        <v>0</v>
      </c>
      <c r="D428" s="4" t="n">
        <v>120</v>
      </c>
    </row>
    <row r="429" customFormat="false" ht="13.2" hidden="false" customHeight="true" outlineLevel="0" collapsed="false">
      <c r="A429" s="4" t="s">
        <v>460</v>
      </c>
      <c r="B429" s="4" t="s">
        <v>121</v>
      </c>
      <c r="C429" s="4" t="n">
        <v>0</v>
      </c>
      <c r="D429" s="4" t="n">
        <v>120</v>
      </c>
    </row>
    <row r="430" customFormat="false" ht="13.2" hidden="false" customHeight="true" outlineLevel="0" collapsed="false">
      <c r="A430" s="4" t="s">
        <v>461</v>
      </c>
      <c r="B430" s="4" t="s">
        <v>119</v>
      </c>
      <c r="C430" s="4" t="n">
        <v>53.784</v>
      </c>
      <c r="D430" s="4" t="n">
        <v>45</v>
      </c>
    </row>
    <row r="431" customFormat="false" ht="13.2" hidden="false" customHeight="true" outlineLevel="0" collapsed="false">
      <c r="A431" s="4" t="s">
        <v>462</v>
      </c>
      <c r="B431" s="4" t="s">
        <v>128</v>
      </c>
      <c r="C431" s="4" t="n">
        <v>0</v>
      </c>
      <c r="D431" s="4" t="n">
        <v>120</v>
      </c>
    </row>
    <row r="432" customFormat="false" ht="13.2" hidden="false" customHeight="true" outlineLevel="0" collapsed="false">
      <c r="A432" s="4" t="s">
        <v>463</v>
      </c>
      <c r="B432" s="4" t="s">
        <v>139</v>
      </c>
      <c r="C432" s="4" t="n">
        <v>0</v>
      </c>
      <c r="D432" s="4" t="n">
        <v>120</v>
      </c>
    </row>
    <row r="433" customFormat="false" ht="13.2" hidden="false" customHeight="true" outlineLevel="0" collapsed="false">
      <c r="A433" s="4" t="s">
        <v>32</v>
      </c>
      <c r="B433" s="4" t="s">
        <v>128</v>
      </c>
      <c r="C433" s="4" t="n">
        <v>21.396</v>
      </c>
      <c r="D433" s="4" t="n">
        <v>86</v>
      </c>
    </row>
    <row r="434" customFormat="false" ht="13.2" hidden="false" customHeight="true" outlineLevel="0" collapsed="false">
      <c r="A434" s="4" t="s">
        <v>9</v>
      </c>
      <c r="B434" s="4" t="s">
        <v>153</v>
      </c>
      <c r="C434" s="4" t="n">
        <v>0</v>
      </c>
      <c r="D434" s="4" t="n">
        <v>120</v>
      </c>
    </row>
    <row r="435" customFormat="false" ht="13.2" hidden="false" customHeight="true" outlineLevel="0" collapsed="false">
      <c r="A435" s="4" t="s">
        <v>464</v>
      </c>
      <c r="B435" s="4" t="s">
        <v>139</v>
      </c>
      <c r="C435" s="4" t="n">
        <v>0</v>
      </c>
      <c r="D435" s="4" t="n">
        <v>120</v>
      </c>
    </row>
    <row r="436" customFormat="false" ht="13.2" hidden="false" customHeight="true" outlineLevel="0" collapsed="false">
      <c r="A436" s="4" t="s">
        <v>465</v>
      </c>
      <c r="B436" s="4" t="s">
        <v>128</v>
      </c>
      <c r="C436" s="4" t="n">
        <v>65.568</v>
      </c>
      <c r="D436" s="4" t="n">
        <v>37</v>
      </c>
    </row>
    <row r="437" customFormat="false" ht="13.2" hidden="false" customHeight="true" outlineLevel="0" collapsed="false">
      <c r="A437" s="4" t="s">
        <v>96</v>
      </c>
      <c r="B437" s="4" t="s">
        <v>128</v>
      </c>
      <c r="C437" s="4" t="n">
        <v>66.264</v>
      </c>
      <c r="D437" s="4" t="n">
        <v>33</v>
      </c>
    </row>
    <row r="438" customFormat="false" ht="13.2" hidden="false" customHeight="true" outlineLevel="0" collapsed="false">
      <c r="A438" s="4" t="s">
        <v>466</v>
      </c>
      <c r="B438" s="4" t="s">
        <v>121</v>
      </c>
      <c r="C438" s="4" t="n">
        <v>1.904</v>
      </c>
      <c r="D438" s="4" t="n">
        <v>119</v>
      </c>
    </row>
    <row r="439" customFormat="false" ht="13.2" hidden="false" customHeight="true" outlineLevel="0" collapsed="false">
      <c r="A439" s="4" t="s">
        <v>467</v>
      </c>
      <c r="B439" s="4" t="s">
        <v>149</v>
      </c>
      <c r="C439" s="4" t="n">
        <v>0</v>
      </c>
      <c r="D439" s="4" t="n">
        <v>120</v>
      </c>
    </row>
    <row r="440" customFormat="false" ht="13.2" hidden="false" customHeight="true" outlineLevel="0" collapsed="false">
      <c r="A440" s="4" t="s">
        <v>468</v>
      </c>
      <c r="B440" s="4" t="s">
        <v>139</v>
      </c>
    </row>
    <row r="441" customFormat="false" ht="13.2" hidden="false" customHeight="true" outlineLevel="0" collapsed="false">
      <c r="A441" s="4" t="s">
        <v>469</v>
      </c>
      <c r="B441" s="4" t="s">
        <v>134</v>
      </c>
    </row>
    <row r="442" customFormat="false" ht="13.2" hidden="false" customHeight="true" outlineLevel="0" collapsed="false">
      <c r="A442" s="4" t="s">
        <v>470</v>
      </c>
      <c r="B442" s="4" t="s">
        <v>119</v>
      </c>
      <c r="C442" s="4" t="n">
        <v>0</v>
      </c>
      <c r="D442" s="4" t="n">
        <v>120</v>
      </c>
    </row>
    <row r="443" customFormat="false" ht="13.2" hidden="false" customHeight="true" outlineLevel="0" collapsed="false">
      <c r="A443" s="4" t="s">
        <v>471</v>
      </c>
      <c r="B443" s="4" t="s">
        <v>134</v>
      </c>
    </row>
    <row r="444" customFormat="false" ht="13.2" hidden="false" customHeight="true" outlineLevel="0" collapsed="false">
      <c r="A444" s="4" t="s">
        <v>472</v>
      </c>
      <c r="B444" s="4" t="s">
        <v>134</v>
      </c>
    </row>
    <row r="445" customFormat="false" ht="13.2" hidden="false" customHeight="true" outlineLevel="0" collapsed="false">
      <c r="A445" s="4" t="s">
        <v>473</v>
      </c>
      <c r="B445" s="4" t="s">
        <v>474</v>
      </c>
      <c r="C445" s="4" t="n">
        <v>0</v>
      </c>
      <c r="D445" s="4" t="n">
        <v>120</v>
      </c>
    </row>
    <row r="446" customFormat="false" ht="13.2" hidden="false" customHeight="true" outlineLevel="0" collapsed="false">
      <c r="A446" s="4" t="s">
        <v>475</v>
      </c>
      <c r="B446" s="4" t="s">
        <v>149</v>
      </c>
      <c r="C446" s="4" t="n">
        <v>9.528</v>
      </c>
      <c r="D446" s="4" t="n">
        <v>109</v>
      </c>
    </row>
    <row r="447" customFormat="false" ht="13.2" hidden="false" customHeight="true" outlineLevel="0" collapsed="false">
      <c r="A447" s="4" t="s">
        <v>16</v>
      </c>
      <c r="B447" s="4" t="s">
        <v>128</v>
      </c>
      <c r="C447" s="4" t="n">
        <v>44.94</v>
      </c>
      <c r="D447" s="4" t="n">
        <v>61</v>
      </c>
    </row>
    <row r="448" customFormat="false" ht="13.2" hidden="false" customHeight="true" outlineLevel="0" collapsed="false">
      <c r="A448" s="4" t="s">
        <v>21</v>
      </c>
      <c r="B448" s="4" t="s">
        <v>128</v>
      </c>
      <c r="C448" s="4" t="n">
        <v>49.484</v>
      </c>
      <c r="D448" s="4" t="n">
        <v>53</v>
      </c>
    </row>
    <row r="449" customFormat="false" ht="13.2" hidden="false" customHeight="true" outlineLevel="0" collapsed="false">
      <c r="A449" s="4" t="s">
        <v>476</v>
      </c>
      <c r="B449" s="4" t="s">
        <v>139</v>
      </c>
    </row>
    <row r="450" customFormat="false" ht="13.2" hidden="false" customHeight="true" outlineLevel="0" collapsed="false">
      <c r="A450" s="4" t="s">
        <v>477</v>
      </c>
      <c r="B450" s="4" t="s">
        <v>134</v>
      </c>
      <c r="C450" s="4" t="n">
        <v>0</v>
      </c>
      <c r="D450" s="4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true" outlineLevel="0" max="3" min="3" style="0" width="3.76"/>
    <col collapsed="false" customWidth="true" hidden="false" outlineLevel="0" max="4" min="4" style="0" width="34.43"/>
    <col collapsed="false" customWidth="true" hidden="false" outlineLevel="0" max="5" min="5" style="0" width="8.76"/>
    <col collapsed="false" customWidth="true" hidden="false" outlineLevel="0" max="6" min="6" style="0" width="5.1"/>
    <col collapsed="false" customWidth="true" hidden="false" outlineLevel="0" max="11" min="7" style="0" width="7.32"/>
    <col collapsed="false" customWidth="true" hidden="false" outlineLevel="0" max="12" min="12" style="0" width="1.55"/>
    <col collapsed="false" customWidth="true" hidden="false" outlineLevel="0" max="13" min="13" style="0" width="3.99"/>
    <col collapsed="false" customWidth="true" hidden="false" outlineLevel="0" max="14" min="14" style="0" width="6.99"/>
    <col collapsed="false" customWidth="true" hidden="true" outlineLevel="0" max="15" min="15" style="0" width="3.76"/>
    <col collapsed="false" customWidth="true" hidden="false" outlineLevel="0" max="16" min="16" style="0" width="34.43"/>
    <col collapsed="false" customWidth="true" hidden="false" outlineLevel="0" max="17" min="17" style="0" width="8.76"/>
    <col collapsed="false" customWidth="true" hidden="false" outlineLevel="0" max="18" min="18" style="0" width="5.1"/>
    <col collapsed="false" customWidth="true" hidden="false" outlineLevel="0" max="23" min="19" style="0" width="7.32"/>
  </cols>
  <sheetData>
    <row r="1" customFormat="false" ht="42" hidden="false" customHeight="true" outlineLevel="0" collapsed="false">
      <c r="A1" s="9" t="s">
        <v>4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true" outlineLevel="0" collapsed="false">
      <c r="A3" s="11" t="s">
        <v>479</v>
      </c>
      <c r="B3" s="11"/>
      <c r="C3" s="11"/>
      <c r="D3" s="10"/>
      <c r="E3" s="10"/>
      <c r="F3" s="10"/>
      <c r="G3" s="10"/>
      <c r="H3" s="10"/>
      <c r="I3" s="10"/>
      <c r="J3" s="10"/>
      <c r="K3" s="10"/>
      <c r="L3" s="10"/>
      <c r="M3" s="11" t="s">
        <v>480</v>
      </c>
      <c r="N3" s="11"/>
      <c r="O3" s="11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12" t="n">
        <v>1</v>
      </c>
      <c r="B4" s="13" t="s">
        <v>119</v>
      </c>
      <c r="C4" s="14" t="n">
        <v>8</v>
      </c>
      <c r="D4" s="15" t="s">
        <v>97</v>
      </c>
      <c r="E4" s="16" t="n">
        <f aca="false">SUM(G4:K4)+F4</f>
        <v>44.42</v>
      </c>
      <c r="F4" s="17" t="n">
        <v>9</v>
      </c>
      <c r="G4" s="18" t="n">
        <v>8.31</v>
      </c>
      <c r="H4" s="19" t="n">
        <v>2.5</v>
      </c>
      <c r="I4" s="19" t="n">
        <v>8.1</v>
      </c>
      <c r="J4" s="19" t="n">
        <v>8.2</v>
      </c>
      <c r="K4" s="20" t="n">
        <v>8.31</v>
      </c>
      <c r="L4" s="10"/>
      <c r="M4" s="12" t="n">
        <v>1</v>
      </c>
      <c r="N4" s="13" t="s">
        <v>128</v>
      </c>
      <c r="O4" s="14" t="n">
        <v>2</v>
      </c>
      <c r="P4" s="15" t="s">
        <v>31</v>
      </c>
      <c r="Q4" s="16" t="n">
        <f aca="false">SUM(S4:W4)+R4</f>
        <v>42.52</v>
      </c>
      <c r="R4" s="17" t="n">
        <v>7</v>
      </c>
      <c r="S4" s="18" t="n">
        <v>2.5</v>
      </c>
      <c r="T4" s="19" t="n">
        <v>8.31</v>
      </c>
      <c r="U4" s="19" t="n">
        <v>8.2</v>
      </c>
      <c r="V4" s="19" t="n">
        <v>8.31</v>
      </c>
      <c r="W4" s="20" t="n">
        <v>8.2</v>
      </c>
      <c r="X4" s="10"/>
      <c r="Y4" s="10"/>
      <c r="Z4" s="10"/>
    </row>
    <row r="5" customFormat="false" ht="15.75" hidden="false" customHeight="true" outlineLevel="0" collapsed="false">
      <c r="A5" s="21" t="n">
        <v>2</v>
      </c>
      <c r="B5" s="22" t="s">
        <v>121</v>
      </c>
      <c r="C5" s="23" t="n">
        <v>36</v>
      </c>
      <c r="D5" s="24" t="s">
        <v>71</v>
      </c>
      <c r="E5" s="25" t="n">
        <f aca="false">SUM(G5:K5)+F5</f>
        <v>14.31</v>
      </c>
      <c r="F5" s="26"/>
      <c r="G5" s="27" t="n">
        <v>2.5</v>
      </c>
      <c r="H5" s="27" t="n">
        <v>8.1</v>
      </c>
      <c r="I5" s="28" t="n">
        <v>2.5</v>
      </c>
      <c r="J5" s="27" t="n">
        <v>1.21</v>
      </c>
      <c r="K5" s="29" t="n">
        <v>0</v>
      </c>
      <c r="L5" s="10"/>
      <c r="M5" s="21" t="n">
        <v>2</v>
      </c>
      <c r="N5" s="22" t="s">
        <v>139</v>
      </c>
      <c r="O5" s="23" t="n">
        <v>35</v>
      </c>
      <c r="P5" s="24" t="s">
        <v>81</v>
      </c>
      <c r="Q5" s="25" t="n">
        <f aca="false">SUM(S5:W5)+R5</f>
        <v>20.01</v>
      </c>
      <c r="R5" s="26"/>
      <c r="S5" s="27" t="n">
        <v>8.1</v>
      </c>
      <c r="T5" s="27" t="n">
        <v>8.2</v>
      </c>
      <c r="U5" s="28" t="n">
        <v>0</v>
      </c>
      <c r="V5" s="27" t="n">
        <v>2.5</v>
      </c>
      <c r="W5" s="29" t="n">
        <v>1.21</v>
      </c>
      <c r="X5" s="10"/>
      <c r="Y5" s="10"/>
      <c r="Z5" s="10"/>
    </row>
    <row r="6" customFormat="false" ht="15.75" hidden="false" customHeight="true" outlineLevel="0" collapsed="false">
      <c r="A6" s="21" t="n">
        <v>3</v>
      </c>
      <c r="B6" s="22" t="s">
        <v>128</v>
      </c>
      <c r="C6" s="23" t="n">
        <v>37</v>
      </c>
      <c r="D6" s="24" t="s">
        <v>34</v>
      </c>
      <c r="E6" s="25" t="n">
        <f aca="false">SUM(G6:K6)+F6</f>
        <v>22.62</v>
      </c>
      <c r="F6" s="26"/>
      <c r="G6" s="30" t="n">
        <v>8.1</v>
      </c>
      <c r="H6" s="27" t="n">
        <v>2.5</v>
      </c>
      <c r="I6" s="27" t="n">
        <v>8.31</v>
      </c>
      <c r="J6" s="30" t="n">
        <v>1.21</v>
      </c>
      <c r="K6" s="31" t="n">
        <v>2.5</v>
      </c>
      <c r="L6" s="10"/>
      <c r="M6" s="21" t="n">
        <v>3</v>
      </c>
      <c r="N6" s="22" t="s">
        <v>119</v>
      </c>
      <c r="O6" s="23" t="n">
        <v>38</v>
      </c>
      <c r="P6" s="24" t="s">
        <v>106</v>
      </c>
      <c r="Q6" s="25" t="n">
        <f aca="false">SUM(S6:W6)+R6</f>
        <v>11.81</v>
      </c>
      <c r="R6" s="26"/>
      <c r="S6" s="30" t="n">
        <v>2.5</v>
      </c>
      <c r="T6" s="27" t="n">
        <v>1.21</v>
      </c>
      <c r="U6" s="27" t="n">
        <v>8.1</v>
      </c>
      <c r="V6" s="30" t="n">
        <v>0</v>
      </c>
      <c r="W6" s="31" t="n">
        <v>0</v>
      </c>
      <c r="X6" s="10"/>
      <c r="Y6" s="10"/>
      <c r="Z6" s="10"/>
    </row>
    <row r="7" customFormat="false" ht="15.75" hidden="false" customHeight="true" outlineLevel="0" collapsed="false">
      <c r="A7" s="21" t="n">
        <v>4</v>
      </c>
      <c r="B7" s="22" t="s">
        <v>128</v>
      </c>
      <c r="C7" s="23" t="n">
        <v>72</v>
      </c>
      <c r="D7" s="24" t="s">
        <v>25</v>
      </c>
      <c r="E7" s="25" t="n">
        <f aca="false">SUM(G7:K7)+F7</f>
        <v>23.9</v>
      </c>
      <c r="F7" s="26"/>
      <c r="G7" s="30" t="n">
        <v>2.5</v>
      </c>
      <c r="H7" s="28" t="n">
        <v>8.2</v>
      </c>
      <c r="I7" s="30" t="n">
        <v>2.5</v>
      </c>
      <c r="J7" s="27" t="n">
        <v>8.2</v>
      </c>
      <c r="K7" s="32" t="n">
        <v>2.5</v>
      </c>
      <c r="L7" s="10"/>
      <c r="M7" s="21" t="n">
        <v>4</v>
      </c>
      <c r="N7" s="22" t="s">
        <v>119</v>
      </c>
      <c r="O7" s="23" t="n">
        <v>71</v>
      </c>
      <c r="P7" s="24" t="s">
        <v>316</v>
      </c>
      <c r="Q7" s="25" t="n">
        <f aca="false">SUM(S7:W7)+R7</f>
        <v>40.61</v>
      </c>
      <c r="R7" s="26" t="n">
        <v>7</v>
      </c>
      <c r="S7" s="30" t="n">
        <v>8.1</v>
      </c>
      <c r="T7" s="28" t="n">
        <v>8.1</v>
      </c>
      <c r="U7" s="30" t="n">
        <v>1.21</v>
      </c>
      <c r="V7" s="27" t="n">
        <v>8.1</v>
      </c>
      <c r="W7" s="32" t="n">
        <v>8.1</v>
      </c>
      <c r="X7" s="10"/>
      <c r="Y7" s="10"/>
      <c r="Z7" s="10"/>
    </row>
    <row r="8" customFormat="false" ht="15.75" hidden="false" customHeight="true" outlineLevel="0" collapsed="false">
      <c r="A8" s="21" t="n">
        <v>5</v>
      </c>
      <c r="B8" s="22" t="s">
        <v>128</v>
      </c>
      <c r="C8" s="23" t="n">
        <v>73</v>
      </c>
      <c r="D8" s="24" t="s">
        <v>26</v>
      </c>
      <c r="E8" s="25" t="n">
        <f aca="false">SUM(G8:K8)+F8</f>
        <v>32.51</v>
      </c>
      <c r="F8" s="26" t="n">
        <v>7</v>
      </c>
      <c r="G8" s="27" t="n">
        <v>8.1</v>
      </c>
      <c r="H8" s="30" t="n">
        <v>8.1</v>
      </c>
      <c r="I8" s="27" t="n">
        <v>0</v>
      </c>
      <c r="J8" s="28" t="n">
        <v>1.21</v>
      </c>
      <c r="K8" s="32" t="n">
        <v>8.1</v>
      </c>
      <c r="L8" s="10"/>
      <c r="M8" s="21" t="n">
        <v>5</v>
      </c>
      <c r="N8" s="22" t="s">
        <v>128</v>
      </c>
      <c r="O8" s="23" t="n">
        <v>74</v>
      </c>
      <c r="P8" s="24" t="s">
        <v>27</v>
      </c>
      <c r="Q8" s="25" t="n">
        <f aca="false">SUM(S8:W8)+R8</f>
        <v>7.5</v>
      </c>
      <c r="R8" s="26"/>
      <c r="S8" s="27" t="n">
        <v>2.5</v>
      </c>
      <c r="T8" s="30" t="n">
        <v>0</v>
      </c>
      <c r="U8" s="27" t="n">
        <v>2.5</v>
      </c>
      <c r="V8" s="28" t="n">
        <v>0</v>
      </c>
      <c r="W8" s="32" t="n">
        <v>2.5</v>
      </c>
      <c r="X8" s="10"/>
      <c r="Y8" s="10"/>
      <c r="Z8" s="10"/>
    </row>
    <row r="9" customFormat="false" ht="15.75" hidden="false" customHeight="true" outlineLevel="0" collapsed="false">
      <c r="A9" s="33" t="n">
        <v>6</v>
      </c>
      <c r="B9" s="34" t="s">
        <v>138</v>
      </c>
      <c r="C9" s="35" t="n">
        <v>108</v>
      </c>
      <c r="D9" s="36" t="s">
        <v>113</v>
      </c>
      <c r="E9" s="37" t="n">
        <f aca="false">SUM(G9:K9)+F9</f>
        <v>32.61</v>
      </c>
      <c r="F9" s="38" t="n">
        <v>7</v>
      </c>
      <c r="G9" s="39" t="n">
        <v>0</v>
      </c>
      <c r="H9" s="39" t="n">
        <v>1.21</v>
      </c>
      <c r="I9" s="39" t="n">
        <v>8.1</v>
      </c>
      <c r="J9" s="39" t="n">
        <v>8.2</v>
      </c>
      <c r="K9" s="40" t="n">
        <v>8.1</v>
      </c>
      <c r="L9" s="10"/>
      <c r="M9" s="33" t="n">
        <v>6</v>
      </c>
      <c r="N9" s="34" t="s">
        <v>119</v>
      </c>
      <c r="O9" s="35" t="n">
        <v>107</v>
      </c>
      <c r="P9" s="36" t="s">
        <v>107</v>
      </c>
      <c r="Q9" s="37" t="n">
        <f aca="false">SUM(S9:W9)+R9</f>
        <v>44.53</v>
      </c>
      <c r="R9" s="38" t="n">
        <v>9</v>
      </c>
      <c r="S9" s="39" t="n">
        <v>8.1</v>
      </c>
      <c r="T9" s="39" t="n">
        <v>2.5</v>
      </c>
      <c r="U9" s="39" t="n">
        <v>8.31</v>
      </c>
      <c r="V9" s="39" t="n">
        <v>8.31</v>
      </c>
      <c r="W9" s="40" t="n">
        <v>8.31</v>
      </c>
      <c r="X9" s="10"/>
      <c r="Y9" s="10"/>
      <c r="Z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11" t="s">
        <v>481</v>
      </c>
      <c r="B11" s="11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482</v>
      </c>
      <c r="N11" s="11"/>
      <c r="O11" s="11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12" t="n">
        <v>1</v>
      </c>
      <c r="B12" s="13" t="s">
        <v>128</v>
      </c>
      <c r="C12" s="14" t="n">
        <v>3</v>
      </c>
      <c r="D12" s="15" t="s">
        <v>46</v>
      </c>
      <c r="E12" s="16" t="n">
        <f aca="false">SUM(G12:K12)+F12</f>
        <v>32.82</v>
      </c>
      <c r="F12" s="17" t="n">
        <v>7</v>
      </c>
      <c r="G12" s="18" t="n">
        <v>1.21</v>
      </c>
      <c r="H12" s="19" t="n">
        <v>0</v>
      </c>
      <c r="I12" s="19" t="n">
        <v>8.1</v>
      </c>
      <c r="J12" s="19" t="n">
        <v>8.31</v>
      </c>
      <c r="K12" s="20" t="n">
        <v>8.2</v>
      </c>
      <c r="L12" s="10"/>
      <c r="M12" s="12" t="n">
        <v>1</v>
      </c>
      <c r="N12" s="13" t="s">
        <v>119</v>
      </c>
      <c r="O12" s="14" t="n">
        <v>17</v>
      </c>
      <c r="P12" s="15" t="s">
        <v>96</v>
      </c>
      <c r="Q12" s="16" t="n">
        <f aca="false">SUM(S12:W12)+R12</f>
        <v>28.43</v>
      </c>
      <c r="R12" s="17" t="n">
        <v>7</v>
      </c>
      <c r="S12" s="18" t="n">
        <v>8.2</v>
      </c>
      <c r="T12" s="19" t="n">
        <v>1.21</v>
      </c>
      <c r="U12" s="19" t="n">
        <v>8.31</v>
      </c>
      <c r="V12" s="19" t="n">
        <v>1.21</v>
      </c>
      <c r="W12" s="20" t="n">
        <v>2.5</v>
      </c>
      <c r="X12" s="10"/>
      <c r="Y12" s="10"/>
      <c r="Z12" s="10"/>
    </row>
    <row r="13" customFormat="false" ht="15.75" hidden="false" customHeight="true" outlineLevel="0" collapsed="false">
      <c r="A13" s="21" t="n">
        <v>2</v>
      </c>
      <c r="B13" s="22" t="s">
        <v>119</v>
      </c>
      <c r="C13" s="23" t="n">
        <v>34</v>
      </c>
      <c r="D13" s="24" t="s">
        <v>102</v>
      </c>
      <c r="E13" s="25" t="n">
        <f aca="false">SUM(G13:K13)+F13</f>
        <v>14.23</v>
      </c>
      <c r="F13" s="26"/>
      <c r="G13" s="27" t="n">
        <v>1.21</v>
      </c>
      <c r="H13" s="27" t="n">
        <v>1.21</v>
      </c>
      <c r="I13" s="28" t="n">
        <v>2.5</v>
      </c>
      <c r="J13" s="27" t="n">
        <v>8.1</v>
      </c>
      <c r="K13" s="29" t="n">
        <v>1.21</v>
      </c>
      <c r="L13" s="10"/>
      <c r="M13" s="21" t="n">
        <v>2</v>
      </c>
      <c r="N13" s="22" t="s">
        <v>443</v>
      </c>
      <c r="O13" s="23" t="n">
        <v>33</v>
      </c>
      <c r="P13" s="24" t="s">
        <v>73</v>
      </c>
      <c r="Q13" s="25" t="n">
        <f aca="false">SUM(S13:W13)+R13</f>
        <v>44.32</v>
      </c>
      <c r="R13" s="26" t="n">
        <v>9</v>
      </c>
      <c r="S13" s="27" t="n">
        <v>8.31</v>
      </c>
      <c r="T13" s="27" t="n">
        <v>8.31</v>
      </c>
      <c r="U13" s="28" t="n">
        <v>2.5</v>
      </c>
      <c r="V13" s="27" t="n">
        <v>8.1</v>
      </c>
      <c r="W13" s="29" t="n">
        <v>8.1</v>
      </c>
      <c r="X13" s="10"/>
      <c r="Y13" s="10"/>
      <c r="Z13" s="10"/>
    </row>
    <row r="14" customFormat="false" ht="15.75" hidden="false" customHeight="true" outlineLevel="0" collapsed="false">
      <c r="A14" s="21" t="n">
        <v>3</v>
      </c>
      <c r="B14" s="22" t="s">
        <v>138</v>
      </c>
      <c r="C14" s="23" t="n">
        <v>39</v>
      </c>
      <c r="D14" s="24" t="s">
        <v>108</v>
      </c>
      <c r="E14" s="25" t="n">
        <f aca="false">SUM(G14:K14)+F14</f>
        <v>13.12</v>
      </c>
      <c r="F14" s="26"/>
      <c r="G14" s="30" t="n">
        <v>2.5</v>
      </c>
      <c r="H14" s="27" t="n">
        <v>8.2</v>
      </c>
      <c r="I14" s="27" t="n">
        <v>1.21</v>
      </c>
      <c r="J14" s="30" t="n">
        <v>0</v>
      </c>
      <c r="K14" s="31" t="n">
        <v>1.21</v>
      </c>
      <c r="L14" s="10"/>
      <c r="M14" s="21" t="n">
        <v>3</v>
      </c>
      <c r="N14" s="22" t="s">
        <v>121</v>
      </c>
      <c r="O14" s="23" t="n">
        <v>40</v>
      </c>
      <c r="P14" s="24" t="s">
        <v>69</v>
      </c>
      <c r="Q14" s="25" t="n">
        <f aca="false">SUM(S14:W14)+R14</f>
        <v>18.82</v>
      </c>
      <c r="R14" s="26"/>
      <c r="S14" s="30" t="n">
        <v>1.21</v>
      </c>
      <c r="T14" s="27" t="n">
        <v>0</v>
      </c>
      <c r="U14" s="27" t="n">
        <v>8.2</v>
      </c>
      <c r="V14" s="30" t="n">
        <v>8.2</v>
      </c>
      <c r="W14" s="31" t="n">
        <v>1.21</v>
      </c>
      <c r="X14" s="10"/>
      <c r="Y14" s="10"/>
      <c r="Z14" s="10"/>
    </row>
    <row r="15" customFormat="false" ht="15.75" hidden="false" customHeight="true" outlineLevel="0" collapsed="false">
      <c r="A15" s="21" t="n">
        <v>4</v>
      </c>
      <c r="B15" s="22" t="s">
        <v>128</v>
      </c>
      <c r="C15" s="23" t="n">
        <v>70</v>
      </c>
      <c r="D15" s="24" t="s">
        <v>483</v>
      </c>
      <c r="E15" s="25" t="n">
        <f aca="false">SUM(G15:K15)+F15</f>
        <v>15.52</v>
      </c>
      <c r="F15" s="26"/>
      <c r="G15" s="30" t="n">
        <v>8.1</v>
      </c>
      <c r="H15" s="28" t="n">
        <v>1.21</v>
      </c>
      <c r="I15" s="30" t="n">
        <v>2.5</v>
      </c>
      <c r="J15" s="27" t="n">
        <v>2.5</v>
      </c>
      <c r="K15" s="32" t="n">
        <v>1.21</v>
      </c>
      <c r="L15" s="10"/>
      <c r="M15" s="21" t="n">
        <v>4</v>
      </c>
      <c r="N15" s="22" t="s">
        <v>153</v>
      </c>
      <c r="O15" s="23" t="n">
        <v>69</v>
      </c>
      <c r="P15" s="24" t="s">
        <v>10</v>
      </c>
      <c r="Q15" s="25" t="n">
        <f aca="false">SUM(S15:W15)+R15</f>
        <v>34</v>
      </c>
      <c r="R15" s="26" t="n">
        <v>7</v>
      </c>
      <c r="S15" s="30" t="n">
        <v>8.2</v>
      </c>
      <c r="T15" s="28" t="n">
        <v>8.2</v>
      </c>
      <c r="U15" s="30" t="n">
        <v>0</v>
      </c>
      <c r="V15" s="27" t="n">
        <v>2.5</v>
      </c>
      <c r="W15" s="32" t="n">
        <v>8.1</v>
      </c>
      <c r="X15" s="10"/>
      <c r="Y15" s="10"/>
      <c r="Z15" s="10"/>
    </row>
    <row r="16" customFormat="false" ht="15.75" hidden="false" customHeight="true" outlineLevel="0" collapsed="false">
      <c r="A16" s="21" t="n">
        <v>5</v>
      </c>
      <c r="B16" s="22" t="s">
        <v>128</v>
      </c>
      <c r="C16" s="23" t="n">
        <v>75</v>
      </c>
      <c r="D16" s="24" t="s">
        <v>28</v>
      </c>
      <c r="E16" s="25" t="n">
        <f aca="false">SUM(G16:K16)+F16</f>
        <v>50.01</v>
      </c>
      <c r="F16" s="26" t="n">
        <v>9</v>
      </c>
      <c r="G16" s="27" t="n">
        <v>8.2</v>
      </c>
      <c r="H16" s="30" t="n">
        <v>8.31</v>
      </c>
      <c r="I16" s="27" t="n">
        <v>8.2</v>
      </c>
      <c r="J16" s="28" t="n">
        <v>8.1</v>
      </c>
      <c r="K16" s="32" t="n">
        <v>8.2</v>
      </c>
      <c r="L16" s="10"/>
      <c r="M16" s="21" t="n">
        <v>5</v>
      </c>
      <c r="N16" s="22" t="s">
        <v>134</v>
      </c>
      <c r="O16" s="23" t="n">
        <v>89</v>
      </c>
      <c r="P16" s="24" t="s">
        <v>65</v>
      </c>
      <c r="Q16" s="25" t="n">
        <f aca="false">SUM(S16:W16)+R16</f>
        <v>20.11</v>
      </c>
      <c r="R16" s="26"/>
      <c r="S16" s="27" t="n">
        <v>0</v>
      </c>
      <c r="T16" s="30" t="n">
        <v>8.2</v>
      </c>
      <c r="U16" s="27" t="n">
        <v>1.21</v>
      </c>
      <c r="V16" s="28" t="n">
        <v>8.2</v>
      </c>
      <c r="W16" s="32" t="n">
        <v>2.5</v>
      </c>
      <c r="X16" s="10"/>
      <c r="Y16" s="10"/>
      <c r="Z16" s="10"/>
    </row>
    <row r="17" customFormat="false" ht="15.75" hidden="false" customHeight="true" outlineLevel="0" collapsed="false">
      <c r="A17" s="33" t="n">
        <v>6</v>
      </c>
      <c r="B17" s="34" t="s">
        <v>119</v>
      </c>
      <c r="C17" s="35" t="n">
        <v>106</v>
      </c>
      <c r="D17" s="36" t="s">
        <v>104</v>
      </c>
      <c r="E17" s="37" t="n">
        <f aca="false">SUM(G17:K17)+F17</f>
        <v>42.2</v>
      </c>
      <c r="F17" s="38" t="n">
        <v>7</v>
      </c>
      <c r="G17" s="39" t="n">
        <v>8.2</v>
      </c>
      <c r="H17" s="39" t="n">
        <v>8.2</v>
      </c>
      <c r="I17" s="39" t="n">
        <v>8.1</v>
      </c>
      <c r="J17" s="39" t="n">
        <v>2.5</v>
      </c>
      <c r="K17" s="40" t="n">
        <v>8.2</v>
      </c>
      <c r="L17" s="10"/>
      <c r="M17" s="33" t="n">
        <v>6</v>
      </c>
      <c r="N17" s="34" t="s">
        <v>119</v>
      </c>
      <c r="O17" s="35" t="n">
        <v>105</v>
      </c>
      <c r="P17" s="36" t="s">
        <v>100</v>
      </c>
      <c r="Q17" s="37" t="n">
        <f aca="false">SUM(S17:W17)+R17</f>
        <v>19.93</v>
      </c>
      <c r="R17" s="38"/>
      <c r="S17" s="39" t="n">
        <v>1.21</v>
      </c>
      <c r="T17" s="39" t="n">
        <v>1.21</v>
      </c>
      <c r="U17" s="39" t="n">
        <v>8.1</v>
      </c>
      <c r="V17" s="39" t="n">
        <v>1.21</v>
      </c>
      <c r="W17" s="40" t="n">
        <v>8.2</v>
      </c>
      <c r="X17" s="10"/>
      <c r="Y17" s="10"/>
      <c r="Z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11" t="s">
        <v>484</v>
      </c>
      <c r="B19" s="11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1" t="s">
        <v>485</v>
      </c>
      <c r="N19" s="11"/>
      <c r="O19" s="11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12" t="n">
        <v>1</v>
      </c>
      <c r="B20" s="13" t="s">
        <v>128</v>
      </c>
      <c r="C20" s="14" t="n">
        <v>5</v>
      </c>
      <c r="D20" s="15" t="s">
        <v>23</v>
      </c>
      <c r="E20" s="16" t="n">
        <f aca="false">SUM(G20:K20)+F20</f>
        <v>40.92</v>
      </c>
      <c r="F20" s="17" t="n">
        <v>7</v>
      </c>
      <c r="G20" s="18" t="n">
        <v>8.31</v>
      </c>
      <c r="H20" s="19" t="n">
        <v>8.1</v>
      </c>
      <c r="I20" s="19" t="n">
        <v>1.21</v>
      </c>
      <c r="J20" s="19" t="n">
        <v>8.1</v>
      </c>
      <c r="K20" s="20" t="n">
        <v>8.2</v>
      </c>
      <c r="L20" s="10"/>
      <c r="M20" s="12" t="n">
        <v>1</v>
      </c>
      <c r="N20" s="13" t="s">
        <v>128</v>
      </c>
      <c r="O20" s="14" t="n">
        <v>6</v>
      </c>
      <c r="P20" s="15" t="s">
        <v>22</v>
      </c>
      <c r="Q20" s="16" t="n">
        <f aca="false">SUM(S20:W20)+R20</f>
        <v>42.92</v>
      </c>
      <c r="R20" s="17" t="n">
        <v>9</v>
      </c>
      <c r="S20" s="18" t="n">
        <v>8.1</v>
      </c>
      <c r="T20" s="19" t="n">
        <v>8.1</v>
      </c>
      <c r="U20" s="19" t="n">
        <v>8.31</v>
      </c>
      <c r="V20" s="19" t="n">
        <v>1.21</v>
      </c>
      <c r="W20" s="20" t="n">
        <v>8.2</v>
      </c>
      <c r="X20" s="10"/>
      <c r="Y20" s="10"/>
      <c r="Z20" s="10"/>
    </row>
    <row r="21" customFormat="false" ht="15.75" hidden="false" customHeight="true" outlineLevel="0" collapsed="false">
      <c r="A21" s="21" t="n">
        <v>2</v>
      </c>
      <c r="B21" s="22" t="s">
        <v>128</v>
      </c>
      <c r="C21" s="23" t="n">
        <v>32</v>
      </c>
      <c r="D21" s="24" t="s">
        <v>42</v>
      </c>
      <c r="E21" s="25" t="n">
        <f aca="false">SUM(G21:K21)+F21</f>
        <v>35.11</v>
      </c>
      <c r="F21" s="26" t="n">
        <v>7</v>
      </c>
      <c r="G21" s="27" t="n">
        <v>8.1</v>
      </c>
      <c r="H21" s="27" t="n">
        <v>8.1</v>
      </c>
      <c r="I21" s="28" t="n">
        <v>8.2</v>
      </c>
      <c r="J21" s="27" t="n">
        <v>2.5</v>
      </c>
      <c r="K21" s="29" t="n">
        <v>1.21</v>
      </c>
      <c r="L21" s="10"/>
      <c r="M21" s="21" t="n">
        <v>2</v>
      </c>
      <c r="N21" s="22" t="s">
        <v>121</v>
      </c>
      <c r="O21" s="23" t="n">
        <v>31</v>
      </c>
      <c r="P21" s="24" t="s">
        <v>67</v>
      </c>
      <c r="Q21" s="25" t="n">
        <f aca="false">SUM(S21:W21)+R21</f>
        <v>13.02</v>
      </c>
      <c r="R21" s="26"/>
      <c r="S21" s="27" t="n">
        <v>8.1</v>
      </c>
      <c r="T21" s="27" t="n">
        <v>0</v>
      </c>
      <c r="U21" s="28" t="n">
        <v>1.21</v>
      </c>
      <c r="V21" s="27" t="n">
        <v>2.5</v>
      </c>
      <c r="W21" s="29" t="n">
        <v>1.21</v>
      </c>
      <c r="X21" s="10"/>
      <c r="Y21" s="10"/>
      <c r="Z21" s="10"/>
    </row>
    <row r="22" customFormat="false" ht="15.75" hidden="false" customHeight="true" outlineLevel="0" collapsed="false">
      <c r="A22" s="21" t="n">
        <v>3</v>
      </c>
      <c r="B22" s="22" t="s">
        <v>119</v>
      </c>
      <c r="C22" s="23" t="n">
        <v>41</v>
      </c>
      <c r="D22" s="24" t="s">
        <v>101</v>
      </c>
      <c r="E22" s="25" t="n">
        <f aca="false">SUM(G22:K22)+F22</f>
        <v>22.72</v>
      </c>
      <c r="F22" s="26"/>
      <c r="G22" s="30" t="n">
        <v>1.21</v>
      </c>
      <c r="H22" s="27" t="n">
        <v>2.5</v>
      </c>
      <c r="I22" s="27" t="n">
        <v>8.2</v>
      </c>
      <c r="J22" s="30" t="n">
        <v>2.5</v>
      </c>
      <c r="K22" s="31" t="n">
        <v>8.31</v>
      </c>
      <c r="L22" s="10"/>
      <c r="M22" s="21" t="n">
        <v>3</v>
      </c>
      <c r="N22" s="22" t="s">
        <v>128</v>
      </c>
      <c r="O22" s="23" t="n">
        <v>42</v>
      </c>
      <c r="P22" s="24" t="s">
        <v>48</v>
      </c>
      <c r="Q22" s="25" t="n">
        <f aca="false">SUM(S22:W22)+R22</f>
        <v>40.92</v>
      </c>
      <c r="R22" s="26" t="n">
        <v>7</v>
      </c>
      <c r="S22" s="30" t="n">
        <v>1.21</v>
      </c>
      <c r="T22" s="27" t="n">
        <v>8.31</v>
      </c>
      <c r="U22" s="27" t="n">
        <v>8.1</v>
      </c>
      <c r="V22" s="30" t="n">
        <v>8.2</v>
      </c>
      <c r="W22" s="31" t="n">
        <v>8.1</v>
      </c>
      <c r="X22" s="10"/>
      <c r="Y22" s="10"/>
      <c r="Z22" s="10"/>
    </row>
    <row r="23" customFormat="false" ht="17.4" hidden="false" customHeight="true" outlineLevel="0" collapsed="false">
      <c r="A23" s="21" t="n">
        <v>4</v>
      </c>
      <c r="B23" s="22" t="s">
        <v>153</v>
      </c>
      <c r="C23" s="23" t="n">
        <v>68</v>
      </c>
      <c r="D23" s="24" t="s">
        <v>9</v>
      </c>
      <c r="E23" s="25" t="n">
        <f aca="false">SUM(G23:K23)+F23</f>
        <v>50.01</v>
      </c>
      <c r="F23" s="26" t="n">
        <v>9</v>
      </c>
      <c r="G23" s="30" t="n">
        <v>8.2</v>
      </c>
      <c r="H23" s="28" t="n">
        <v>8.2</v>
      </c>
      <c r="I23" s="30" t="n">
        <v>8.2</v>
      </c>
      <c r="J23" s="27" t="n">
        <v>8.1</v>
      </c>
      <c r="K23" s="32" t="n">
        <v>8.31</v>
      </c>
      <c r="L23" s="10"/>
      <c r="M23" s="21" t="n">
        <v>4</v>
      </c>
      <c r="N23" s="22" t="s">
        <v>128</v>
      </c>
      <c r="O23" s="23" t="n">
        <v>64</v>
      </c>
      <c r="P23" s="24" t="s">
        <v>13</v>
      </c>
      <c r="Q23" s="25" t="n">
        <f aca="false">SUM(S23:W23)+R23</f>
        <v>18.8</v>
      </c>
      <c r="R23" s="26"/>
      <c r="S23" s="30" t="n">
        <v>8.2</v>
      </c>
      <c r="T23" s="28" t="n">
        <v>2.5</v>
      </c>
      <c r="U23" s="30" t="n">
        <v>0</v>
      </c>
      <c r="V23" s="27" t="n">
        <v>8.1</v>
      </c>
      <c r="W23" s="32" t="n">
        <v>0</v>
      </c>
      <c r="X23" s="10"/>
      <c r="Y23" s="10"/>
      <c r="Z23" s="10"/>
    </row>
    <row r="24" customFormat="false" ht="17.4" hidden="false" customHeight="true" outlineLevel="0" collapsed="false">
      <c r="A24" s="21" t="n">
        <v>5</v>
      </c>
      <c r="B24" s="22" t="s">
        <v>128</v>
      </c>
      <c r="C24" s="23" t="n">
        <v>77</v>
      </c>
      <c r="D24" s="24" t="s">
        <v>40</v>
      </c>
      <c r="E24" s="25" t="n">
        <f aca="false">SUM(G24:K24)+F24</f>
        <v>7.42</v>
      </c>
      <c r="F24" s="26"/>
      <c r="G24" s="27" t="n">
        <v>2.5</v>
      </c>
      <c r="H24" s="30" t="n">
        <v>2.5</v>
      </c>
      <c r="I24" s="27" t="n">
        <v>1.21</v>
      </c>
      <c r="J24" s="28" t="n">
        <v>1.21</v>
      </c>
      <c r="K24" s="32" t="n">
        <v>0</v>
      </c>
      <c r="L24" s="10"/>
      <c r="M24" s="21" t="n">
        <v>5</v>
      </c>
      <c r="N24" s="22" t="s">
        <v>134</v>
      </c>
      <c r="O24" s="23" t="n">
        <v>85</v>
      </c>
      <c r="P24" s="24" t="s">
        <v>57</v>
      </c>
      <c r="Q24" s="25" t="n">
        <f aca="false">SUM(S24:W24)+R24</f>
        <v>17.02</v>
      </c>
      <c r="R24" s="26"/>
      <c r="S24" s="27" t="n">
        <v>2.5</v>
      </c>
      <c r="T24" s="30" t="n">
        <v>2.5</v>
      </c>
      <c r="U24" s="27" t="n">
        <v>2.5</v>
      </c>
      <c r="V24" s="28" t="n">
        <v>1.21</v>
      </c>
      <c r="W24" s="32" t="n">
        <v>8.31</v>
      </c>
      <c r="X24" s="10"/>
      <c r="Y24" s="10"/>
      <c r="Z24" s="10"/>
    </row>
    <row r="25" customFormat="false" ht="17.4" hidden="false" customHeight="true" outlineLevel="0" collapsed="false">
      <c r="A25" s="33" t="n">
        <v>6</v>
      </c>
      <c r="B25" s="34" t="s">
        <v>139</v>
      </c>
      <c r="C25" s="35" t="n">
        <v>93</v>
      </c>
      <c r="D25" s="36" t="s">
        <v>79</v>
      </c>
      <c r="E25" s="37" t="n">
        <f aca="false">SUM(G25:K25)+F25</f>
        <v>10.62</v>
      </c>
      <c r="F25" s="38"/>
      <c r="G25" s="39" t="n">
        <v>0</v>
      </c>
      <c r="H25" s="39" t="n">
        <v>1.21</v>
      </c>
      <c r="I25" s="39" t="n">
        <v>1.21</v>
      </c>
      <c r="J25" s="39" t="n">
        <v>8.2</v>
      </c>
      <c r="K25" s="40" t="n">
        <v>0</v>
      </c>
      <c r="L25" s="10"/>
      <c r="M25" s="33" t="n">
        <v>6</v>
      </c>
      <c r="N25" s="34" t="s">
        <v>139</v>
      </c>
      <c r="O25" s="35" t="n">
        <v>97</v>
      </c>
      <c r="P25" s="36" t="s">
        <v>84</v>
      </c>
      <c r="Q25" s="37" t="n">
        <f aca="false">SUM(S25:W25)+R25</f>
        <v>36.5</v>
      </c>
      <c r="R25" s="38" t="n">
        <v>7</v>
      </c>
      <c r="S25" s="39" t="n">
        <v>2.5</v>
      </c>
      <c r="T25" s="39" t="n">
        <v>8.1</v>
      </c>
      <c r="U25" s="39" t="n">
        <v>8.2</v>
      </c>
      <c r="V25" s="39" t="n">
        <v>8.2</v>
      </c>
      <c r="W25" s="40" t="n">
        <v>2.5</v>
      </c>
      <c r="X25" s="10"/>
      <c r="Y25" s="10"/>
      <c r="Z25" s="10"/>
    </row>
    <row r="26" customFormat="false" ht="17.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7.4" hidden="false" customHeight="true" outlineLevel="0" collapsed="false">
      <c r="A27" s="11" t="s">
        <v>486</v>
      </c>
      <c r="B27" s="11"/>
      <c r="C27" s="11"/>
      <c r="D27" s="10"/>
      <c r="E27" s="10"/>
      <c r="F27" s="10"/>
      <c r="G27" s="10"/>
      <c r="H27" s="10"/>
      <c r="I27" s="10"/>
      <c r="J27" s="10"/>
      <c r="K27" s="10"/>
      <c r="L27" s="10"/>
      <c r="M27" s="11" t="s">
        <v>487</v>
      </c>
      <c r="N27" s="11"/>
      <c r="O27" s="11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7.4" hidden="false" customHeight="true" outlineLevel="0" collapsed="false">
      <c r="A28" s="12" t="n">
        <v>1</v>
      </c>
      <c r="B28" s="13" t="s">
        <v>121</v>
      </c>
      <c r="C28" s="14" t="n">
        <v>7</v>
      </c>
      <c r="D28" s="15" t="s">
        <v>66</v>
      </c>
      <c r="E28" s="16" t="n">
        <f aca="false">SUM(G28:K28)+F28</f>
        <v>50.23</v>
      </c>
      <c r="F28" s="17" t="n">
        <v>9</v>
      </c>
      <c r="G28" s="18" t="n">
        <v>8.1</v>
      </c>
      <c r="H28" s="19" t="n">
        <v>8.31</v>
      </c>
      <c r="I28" s="19" t="n">
        <v>8.31</v>
      </c>
      <c r="J28" s="19" t="n">
        <v>8.31</v>
      </c>
      <c r="K28" s="20" t="n">
        <v>8.2</v>
      </c>
      <c r="L28" s="10"/>
      <c r="M28" s="12" t="n">
        <v>1</v>
      </c>
      <c r="N28" s="13" t="s">
        <v>119</v>
      </c>
      <c r="O28" s="14" t="n">
        <v>10</v>
      </c>
      <c r="P28" s="15" t="s">
        <v>88</v>
      </c>
      <c r="Q28" s="16" t="n">
        <f aca="false">SUM(S28:W28)+R28</f>
        <v>42.21</v>
      </c>
      <c r="R28" s="17" t="n">
        <v>7</v>
      </c>
      <c r="S28" s="18" t="n">
        <v>8.2</v>
      </c>
      <c r="T28" s="19" t="n">
        <v>2.5</v>
      </c>
      <c r="U28" s="19" t="n">
        <v>8.31</v>
      </c>
      <c r="V28" s="19" t="n">
        <v>8.1</v>
      </c>
      <c r="W28" s="20" t="n">
        <v>8.1</v>
      </c>
      <c r="X28" s="10"/>
      <c r="Y28" s="10"/>
      <c r="Z28" s="10"/>
    </row>
    <row r="29" customFormat="false" ht="17.4" hidden="false" customHeight="true" outlineLevel="0" collapsed="false">
      <c r="A29" s="21" t="n">
        <v>2</v>
      </c>
      <c r="B29" s="22" t="s">
        <v>128</v>
      </c>
      <c r="C29" s="23" t="n">
        <v>30</v>
      </c>
      <c r="D29" s="24" t="s">
        <v>16</v>
      </c>
      <c r="E29" s="25" t="n">
        <f aca="false">SUM(G29:K29)+F29</f>
        <v>17.72</v>
      </c>
      <c r="F29" s="26"/>
      <c r="G29" s="27" t="n">
        <v>0</v>
      </c>
      <c r="H29" s="27" t="n">
        <v>8.31</v>
      </c>
      <c r="I29" s="28" t="n">
        <v>0</v>
      </c>
      <c r="J29" s="27" t="n">
        <v>8.2</v>
      </c>
      <c r="K29" s="29" t="n">
        <v>1.21</v>
      </c>
      <c r="L29" s="10"/>
      <c r="M29" s="21" t="n">
        <v>2</v>
      </c>
      <c r="N29" s="22" t="s">
        <v>153</v>
      </c>
      <c r="O29" s="23" t="n">
        <v>29</v>
      </c>
      <c r="P29" s="24" t="s">
        <v>5</v>
      </c>
      <c r="Q29" s="25" t="n">
        <f aca="false">SUM(S29:W29)+R29</f>
        <v>13.12</v>
      </c>
      <c r="R29" s="26"/>
      <c r="S29" s="27" t="n">
        <v>1.21</v>
      </c>
      <c r="T29" s="27" t="n">
        <v>1.21</v>
      </c>
      <c r="U29" s="28" t="n">
        <v>0</v>
      </c>
      <c r="V29" s="27" t="n">
        <v>8.2</v>
      </c>
      <c r="W29" s="29" t="n">
        <v>2.5</v>
      </c>
      <c r="X29" s="10"/>
      <c r="Y29" s="10"/>
      <c r="Z29" s="10"/>
    </row>
    <row r="30" customFormat="false" ht="17.4" hidden="false" customHeight="true" outlineLevel="0" collapsed="false">
      <c r="A30" s="21" t="n">
        <v>3</v>
      </c>
      <c r="B30" s="22" t="s">
        <v>121</v>
      </c>
      <c r="C30" s="23" t="n">
        <v>43</v>
      </c>
      <c r="D30" s="24" t="s">
        <v>68</v>
      </c>
      <c r="E30" s="25" t="n">
        <f aca="false">SUM(G30:K30)+F30</f>
        <v>16.2</v>
      </c>
      <c r="F30" s="26"/>
      <c r="G30" s="30" t="n">
        <v>8.1</v>
      </c>
      <c r="H30" s="27" t="n">
        <v>0</v>
      </c>
      <c r="I30" s="27" t="n">
        <v>0</v>
      </c>
      <c r="J30" s="30" t="n">
        <v>0</v>
      </c>
      <c r="K30" s="31" t="n">
        <v>8.1</v>
      </c>
      <c r="L30" s="10"/>
      <c r="M30" s="21" t="n">
        <v>3</v>
      </c>
      <c r="N30" s="22" t="s">
        <v>128</v>
      </c>
      <c r="O30" s="23" t="n">
        <v>45</v>
      </c>
      <c r="P30" s="24" t="s">
        <v>15</v>
      </c>
      <c r="Q30" s="25" t="n">
        <f aca="false">SUM(S30:W30)+R30</f>
        <v>44.42</v>
      </c>
      <c r="R30" s="26" t="n">
        <v>9</v>
      </c>
      <c r="S30" s="30" t="n">
        <v>8.31</v>
      </c>
      <c r="T30" s="27" t="n">
        <v>8.2</v>
      </c>
      <c r="U30" s="27" t="n">
        <v>8.31</v>
      </c>
      <c r="V30" s="30" t="n">
        <v>2.5</v>
      </c>
      <c r="W30" s="31" t="n">
        <v>8.1</v>
      </c>
      <c r="X30" s="10"/>
      <c r="Y30" s="10"/>
      <c r="Z30" s="10"/>
    </row>
    <row r="31" customFormat="false" ht="17.4" hidden="false" customHeight="true" outlineLevel="0" collapsed="false">
      <c r="A31" s="21" t="n">
        <v>4</v>
      </c>
      <c r="B31" s="22" t="s">
        <v>153</v>
      </c>
      <c r="C31" s="23" t="n">
        <v>66</v>
      </c>
      <c r="D31" s="24" t="s">
        <v>6</v>
      </c>
      <c r="E31" s="25" t="n">
        <f aca="false">SUM(G31:K31)+F31</f>
        <v>7.42</v>
      </c>
      <c r="F31" s="26"/>
      <c r="G31" s="30" t="n">
        <v>2.5</v>
      </c>
      <c r="H31" s="28" t="n">
        <v>2.5</v>
      </c>
      <c r="I31" s="30" t="n">
        <v>0</v>
      </c>
      <c r="J31" s="27" t="n">
        <v>1.21</v>
      </c>
      <c r="K31" s="32" t="n">
        <v>1.21</v>
      </c>
      <c r="L31" s="10"/>
      <c r="M31" s="21" t="n">
        <v>4</v>
      </c>
      <c r="N31" s="22" t="s">
        <v>128</v>
      </c>
      <c r="O31" s="23" t="n">
        <v>65</v>
      </c>
      <c r="P31" s="24" t="s">
        <v>49</v>
      </c>
      <c r="Q31" s="25" t="n">
        <f aca="false">SUM(S31:W31)+R31</f>
        <v>3.63</v>
      </c>
      <c r="R31" s="26"/>
      <c r="S31" s="30" t="n">
        <v>0</v>
      </c>
      <c r="T31" s="28" t="n">
        <v>1.21</v>
      </c>
      <c r="U31" s="30" t="n">
        <v>0</v>
      </c>
      <c r="V31" s="27" t="n">
        <v>1.21</v>
      </c>
      <c r="W31" s="32" t="n">
        <v>1.21</v>
      </c>
      <c r="X31" s="10"/>
      <c r="Y31" s="10"/>
      <c r="Z31" s="10"/>
    </row>
    <row r="32" customFormat="false" ht="17.4" hidden="false" customHeight="true" outlineLevel="0" collapsed="false">
      <c r="A32" s="21" t="n">
        <v>5</v>
      </c>
      <c r="B32" s="22" t="s">
        <v>128</v>
      </c>
      <c r="C32" s="23" t="n">
        <v>79</v>
      </c>
      <c r="D32" s="24" t="s">
        <v>43</v>
      </c>
      <c r="E32" s="25" t="n">
        <f aca="false">SUM(G32:K32)+F32</f>
        <v>31.82</v>
      </c>
      <c r="F32" s="26" t="n">
        <v>7</v>
      </c>
      <c r="G32" s="27" t="n">
        <v>8.31</v>
      </c>
      <c r="H32" s="30" t="n">
        <v>0</v>
      </c>
      <c r="I32" s="27" t="n">
        <v>8.31</v>
      </c>
      <c r="J32" s="28" t="n">
        <v>0</v>
      </c>
      <c r="K32" s="32" t="n">
        <v>8.2</v>
      </c>
      <c r="L32" s="10"/>
      <c r="M32" s="21" t="n">
        <v>5</v>
      </c>
      <c r="N32" s="22" t="s">
        <v>128</v>
      </c>
      <c r="O32" s="23" t="n">
        <v>80</v>
      </c>
      <c r="P32" s="24" t="s">
        <v>44</v>
      </c>
      <c r="Q32" s="25" t="n">
        <f aca="false">SUM(S32:W32)+R32</f>
        <v>27</v>
      </c>
      <c r="R32" s="26"/>
      <c r="S32" s="27" t="n">
        <v>8.2</v>
      </c>
      <c r="T32" s="30" t="n">
        <v>8.1</v>
      </c>
      <c r="U32" s="27" t="n">
        <v>0</v>
      </c>
      <c r="V32" s="28" t="n">
        <v>2.5</v>
      </c>
      <c r="W32" s="32" t="n">
        <v>8.2</v>
      </c>
      <c r="X32" s="10"/>
      <c r="Y32" s="10"/>
      <c r="Z32" s="10"/>
    </row>
    <row r="33" customFormat="false" ht="17.4" hidden="false" customHeight="true" outlineLevel="0" collapsed="false">
      <c r="A33" s="33" t="n">
        <v>6</v>
      </c>
      <c r="B33" s="34" t="s">
        <v>119</v>
      </c>
      <c r="C33" s="35" t="n">
        <v>102</v>
      </c>
      <c r="D33" s="36" t="s">
        <v>92</v>
      </c>
      <c r="E33" s="37" t="n">
        <f aca="false">SUM(G33:K33)+F33</f>
        <v>36.72</v>
      </c>
      <c r="F33" s="38" t="n">
        <v>7</v>
      </c>
      <c r="G33" s="39" t="n">
        <v>2.5</v>
      </c>
      <c r="H33" s="39" t="n">
        <v>8.1</v>
      </c>
      <c r="I33" s="39" t="n">
        <v>8.31</v>
      </c>
      <c r="J33" s="39" t="n">
        <v>8.31</v>
      </c>
      <c r="K33" s="40" t="n">
        <v>2.5</v>
      </c>
      <c r="L33" s="10"/>
      <c r="M33" s="33" t="n">
        <v>6</v>
      </c>
      <c r="N33" s="34" t="s">
        <v>119</v>
      </c>
      <c r="O33" s="35" t="n">
        <v>101</v>
      </c>
      <c r="P33" s="36" t="s">
        <v>89</v>
      </c>
      <c r="Q33" s="37" t="n">
        <f aca="false">SUM(S33:W33)+R33</f>
        <v>35.32</v>
      </c>
      <c r="R33" s="38" t="n">
        <v>7</v>
      </c>
      <c r="S33" s="39" t="n">
        <v>1.21</v>
      </c>
      <c r="T33" s="39" t="n">
        <v>8.2</v>
      </c>
      <c r="U33" s="39" t="n">
        <v>8.31</v>
      </c>
      <c r="V33" s="39" t="n">
        <v>8.1</v>
      </c>
      <c r="W33" s="40" t="n">
        <v>2.5</v>
      </c>
      <c r="X33" s="10"/>
      <c r="Y33" s="10"/>
      <c r="Z33" s="10"/>
    </row>
    <row r="34" customFormat="false" ht="17.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7.4" hidden="false" customHeight="true" outlineLevel="0" collapsed="false">
      <c r="A35" s="11" t="s">
        <v>488</v>
      </c>
      <c r="B35" s="11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1" t="s">
        <v>489</v>
      </c>
      <c r="N35" s="11"/>
      <c r="O35" s="11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7.4" hidden="false" customHeight="true" outlineLevel="0" collapsed="false">
      <c r="A36" s="12" t="n">
        <v>1</v>
      </c>
      <c r="B36" s="13" t="s">
        <v>128</v>
      </c>
      <c r="C36" s="14" t="n">
        <v>9</v>
      </c>
      <c r="D36" s="15" t="s">
        <v>30</v>
      </c>
      <c r="E36" s="16" t="n">
        <f aca="false">SUM(G36:K36)+F36</f>
        <v>42.52</v>
      </c>
      <c r="F36" s="17" t="n">
        <v>7</v>
      </c>
      <c r="G36" s="18" t="n">
        <v>8.31</v>
      </c>
      <c r="H36" s="19" t="n">
        <v>8.2</v>
      </c>
      <c r="I36" s="19" t="n">
        <v>8.2</v>
      </c>
      <c r="J36" s="19" t="n">
        <v>8.31</v>
      </c>
      <c r="K36" s="20" t="n">
        <v>2.5</v>
      </c>
      <c r="L36" s="10"/>
      <c r="M36" s="12" t="n">
        <v>1</v>
      </c>
      <c r="N36" s="13" t="s">
        <v>119</v>
      </c>
      <c r="O36" s="14" t="n">
        <v>1</v>
      </c>
      <c r="P36" s="15" t="s">
        <v>93</v>
      </c>
      <c r="Q36" s="16" t="n">
        <f aca="false">SUM(S36:W36)+R36</f>
        <v>44.21</v>
      </c>
      <c r="R36" s="17" t="n">
        <v>9</v>
      </c>
      <c r="S36" s="18" t="n">
        <v>8.1</v>
      </c>
      <c r="T36" s="19" t="n">
        <v>8.31</v>
      </c>
      <c r="U36" s="19" t="n">
        <v>8.1</v>
      </c>
      <c r="V36" s="19" t="n">
        <v>2.5</v>
      </c>
      <c r="W36" s="20" t="n">
        <v>8.2</v>
      </c>
      <c r="X36" s="10"/>
      <c r="Y36" s="10"/>
      <c r="Z36" s="10"/>
    </row>
    <row r="37" customFormat="false" ht="17.4" hidden="false" customHeight="true" outlineLevel="0" collapsed="false">
      <c r="A37" s="21" t="n">
        <v>2</v>
      </c>
      <c r="B37" s="22" t="s">
        <v>119</v>
      </c>
      <c r="C37" s="23" t="n">
        <v>27</v>
      </c>
      <c r="D37" s="24" t="s">
        <v>90</v>
      </c>
      <c r="E37" s="25" t="n">
        <f aca="false">SUM(G37:K37)+F37</f>
        <v>50.12</v>
      </c>
      <c r="F37" s="26" t="n">
        <v>9</v>
      </c>
      <c r="G37" s="27" t="n">
        <v>8.2</v>
      </c>
      <c r="H37" s="27" t="n">
        <v>8.2</v>
      </c>
      <c r="I37" s="28" t="n">
        <v>8.31</v>
      </c>
      <c r="J37" s="27" t="n">
        <v>8.31</v>
      </c>
      <c r="K37" s="29" t="n">
        <v>8.1</v>
      </c>
      <c r="L37" s="10"/>
      <c r="M37" s="21" t="n">
        <v>2</v>
      </c>
      <c r="N37" s="22" t="s">
        <v>128</v>
      </c>
      <c r="O37" s="23" t="n">
        <v>28</v>
      </c>
      <c r="P37" s="24" t="s">
        <v>20</v>
      </c>
      <c r="Q37" s="25" t="n">
        <f aca="false">SUM(S37:W37)+R37</f>
        <v>41.23</v>
      </c>
      <c r="R37" s="26" t="n">
        <v>7</v>
      </c>
      <c r="S37" s="27" t="n">
        <v>8.2</v>
      </c>
      <c r="T37" s="27" t="n">
        <v>8.31</v>
      </c>
      <c r="U37" s="28" t="n">
        <v>8.2</v>
      </c>
      <c r="V37" s="27" t="n">
        <v>8.31</v>
      </c>
      <c r="W37" s="29" t="n">
        <v>1.21</v>
      </c>
      <c r="X37" s="10"/>
      <c r="Y37" s="10"/>
      <c r="Z37" s="10"/>
    </row>
    <row r="38" customFormat="false" ht="17.4" hidden="false" customHeight="true" outlineLevel="0" collapsed="false">
      <c r="A38" s="21" t="n">
        <v>3</v>
      </c>
      <c r="B38" s="22" t="s">
        <v>134</v>
      </c>
      <c r="C38" s="23" t="n">
        <v>44</v>
      </c>
      <c r="D38" s="24" t="s">
        <v>52</v>
      </c>
      <c r="E38" s="25" t="n">
        <f aca="false">SUM(G38:K38)+F38</f>
        <v>2.42</v>
      </c>
      <c r="F38" s="26"/>
      <c r="G38" s="30" t="n">
        <v>0</v>
      </c>
      <c r="H38" s="27" t="n">
        <v>1.21</v>
      </c>
      <c r="I38" s="27" t="n">
        <v>0</v>
      </c>
      <c r="J38" s="30" t="n">
        <v>0</v>
      </c>
      <c r="K38" s="31" t="n">
        <v>1.21</v>
      </c>
      <c r="L38" s="10"/>
      <c r="M38" s="21" t="n">
        <v>3</v>
      </c>
      <c r="N38" s="22" t="s">
        <v>138</v>
      </c>
      <c r="O38" s="23" t="n">
        <v>46</v>
      </c>
      <c r="P38" s="24" t="s">
        <v>109</v>
      </c>
      <c r="Q38" s="25" t="n">
        <f aca="false">SUM(S38:W38)+R38</f>
        <v>33.9</v>
      </c>
      <c r="R38" s="26" t="n">
        <v>7</v>
      </c>
      <c r="S38" s="30" t="n">
        <v>2.5</v>
      </c>
      <c r="T38" s="27" t="n">
        <v>0</v>
      </c>
      <c r="U38" s="27" t="n">
        <v>8.1</v>
      </c>
      <c r="V38" s="30" t="n">
        <v>8.1</v>
      </c>
      <c r="W38" s="31" t="n">
        <v>8.2</v>
      </c>
      <c r="X38" s="10"/>
      <c r="Y38" s="10"/>
      <c r="Z38" s="10"/>
    </row>
    <row r="39" customFormat="false" ht="17.4" hidden="false" customHeight="true" outlineLevel="0" collapsed="false">
      <c r="A39" s="21" t="n">
        <v>4</v>
      </c>
      <c r="B39" s="22" t="s">
        <v>121</v>
      </c>
      <c r="C39" s="23" t="n">
        <v>67</v>
      </c>
      <c r="D39" s="24" t="s">
        <v>72</v>
      </c>
      <c r="E39" s="25" t="n">
        <f aca="false">SUM(G39:K39)+F39</f>
        <v>18.83</v>
      </c>
      <c r="F39" s="26"/>
      <c r="G39" s="30" t="n">
        <v>8.31</v>
      </c>
      <c r="H39" s="28" t="n">
        <v>8.1</v>
      </c>
      <c r="I39" s="30" t="n">
        <v>1.21</v>
      </c>
      <c r="J39" s="27" t="n">
        <v>0</v>
      </c>
      <c r="K39" s="32" t="n">
        <v>1.21</v>
      </c>
      <c r="L39" s="10"/>
      <c r="M39" s="21" t="n">
        <v>4</v>
      </c>
      <c r="N39" s="22" t="s">
        <v>153</v>
      </c>
      <c r="O39" s="23" t="n">
        <v>63</v>
      </c>
      <c r="P39" s="24" t="s">
        <v>8</v>
      </c>
      <c r="Q39" s="25" t="n">
        <f aca="false">SUM(S39:W39)+R39</f>
        <v>11.81</v>
      </c>
      <c r="R39" s="26"/>
      <c r="S39" s="30" t="n">
        <v>8.1</v>
      </c>
      <c r="T39" s="28" t="n">
        <v>0</v>
      </c>
      <c r="U39" s="30" t="n">
        <v>2.5</v>
      </c>
      <c r="V39" s="27" t="n">
        <v>0</v>
      </c>
      <c r="W39" s="32" t="n">
        <v>1.21</v>
      </c>
      <c r="X39" s="10"/>
      <c r="Y39" s="10"/>
      <c r="Z39" s="10"/>
    </row>
    <row r="40" customFormat="false" ht="17.4" hidden="false" customHeight="true" outlineLevel="0" collapsed="false">
      <c r="A40" s="21" t="n">
        <v>5</v>
      </c>
      <c r="B40" s="22" t="s">
        <v>128</v>
      </c>
      <c r="C40" s="23" t="n">
        <v>81</v>
      </c>
      <c r="D40" s="24" t="s">
        <v>47</v>
      </c>
      <c r="E40" s="25" t="n">
        <f aca="false">SUM(G40:K40)+F40</f>
        <v>27.14</v>
      </c>
      <c r="F40" s="26" t="n">
        <v>7</v>
      </c>
      <c r="G40" s="27" t="n">
        <v>1.21</v>
      </c>
      <c r="H40" s="30" t="n">
        <v>1.21</v>
      </c>
      <c r="I40" s="27" t="n">
        <v>8.31</v>
      </c>
      <c r="J40" s="28" t="n">
        <v>1.21</v>
      </c>
      <c r="K40" s="32" t="n">
        <v>8.2</v>
      </c>
      <c r="L40" s="10"/>
      <c r="M40" s="21" t="n">
        <v>5</v>
      </c>
      <c r="N40" s="22" t="s">
        <v>134</v>
      </c>
      <c r="O40" s="23" t="n">
        <v>82</v>
      </c>
      <c r="P40" s="24" t="s">
        <v>53</v>
      </c>
      <c r="Q40" s="25" t="n">
        <f aca="false">SUM(S40:W40)+R40</f>
        <v>14.41</v>
      </c>
      <c r="R40" s="26"/>
      <c r="S40" s="27" t="n">
        <v>1.21</v>
      </c>
      <c r="T40" s="30" t="n">
        <v>0</v>
      </c>
      <c r="U40" s="27" t="n">
        <v>2.5</v>
      </c>
      <c r="V40" s="28" t="n">
        <v>2.5</v>
      </c>
      <c r="W40" s="32" t="n">
        <v>8.2</v>
      </c>
      <c r="X40" s="10"/>
      <c r="Y40" s="10"/>
      <c r="Z40" s="10"/>
    </row>
    <row r="41" customFormat="false" ht="17.4" hidden="false" customHeight="true" outlineLevel="0" collapsed="false">
      <c r="A41" s="33" t="n">
        <v>6</v>
      </c>
      <c r="B41" s="34" t="s">
        <v>139</v>
      </c>
      <c r="C41" s="35" t="n">
        <v>100</v>
      </c>
      <c r="D41" s="36" t="s">
        <v>87</v>
      </c>
      <c r="E41" s="37" t="n">
        <f aca="false">SUM(G41:K41)+F41</f>
        <v>18.9</v>
      </c>
      <c r="F41" s="38"/>
      <c r="G41" s="39" t="n">
        <v>0</v>
      </c>
      <c r="H41" s="39" t="n">
        <v>2.5</v>
      </c>
      <c r="I41" s="39" t="n">
        <v>0</v>
      </c>
      <c r="J41" s="39" t="n">
        <v>8.2</v>
      </c>
      <c r="K41" s="40" t="n">
        <v>8.2</v>
      </c>
      <c r="L41" s="10"/>
      <c r="M41" s="33" t="n">
        <v>6</v>
      </c>
      <c r="N41" s="34" t="s">
        <v>139</v>
      </c>
      <c r="O41" s="35" t="n">
        <v>99</v>
      </c>
      <c r="P41" s="36" t="s">
        <v>86</v>
      </c>
      <c r="Q41" s="37" t="n">
        <f aca="false">SUM(S41:W41)+R41</f>
        <v>21.33</v>
      </c>
      <c r="R41" s="38"/>
      <c r="S41" s="39" t="n">
        <v>2.5</v>
      </c>
      <c r="T41" s="39" t="n">
        <v>8.31</v>
      </c>
      <c r="U41" s="39" t="n">
        <v>1.21</v>
      </c>
      <c r="V41" s="39" t="n">
        <v>8.1</v>
      </c>
      <c r="W41" s="40" t="n">
        <v>1.21</v>
      </c>
      <c r="X41" s="10"/>
      <c r="Y41" s="10"/>
      <c r="Z41" s="10"/>
    </row>
    <row r="42" customFormat="false" ht="17.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7.4" hidden="false" customHeight="true" outlineLevel="0" collapsed="false">
      <c r="A43" s="11" t="s">
        <v>490</v>
      </c>
      <c r="B43" s="11"/>
      <c r="C43" s="11"/>
      <c r="D43" s="10"/>
      <c r="E43" s="10"/>
      <c r="F43" s="10"/>
      <c r="G43" s="10"/>
      <c r="H43" s="10"/>
      <c r="I43" s="10"/>
      <c r="J43" s="10"/>
      <c r="K43" s="10"/>
      <c r="L43" s="10"/>
      <c r="M43" s="11" t="s">
        <v>491</v>
      </c>
      <c r="N43" s="11"/>
      <c r="O43" s="11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7.4" hidden="false" customHeight="true" outlineLevel="0" collapsed="false">
      <c r="A44" s="12" t="n">
        <v>1</v>
      </c>
      <c r="B44" s="13" t="s">
        <v>134</v>
      </c>
      <c r="C44" s="14" t="n">
        <v>11</v>
      </c>
      <c r="D44" s="15" t="s">
        <v>59</v>
      </c>
      <c r="E44" s="16" t="n">
        <f aca="false">SUM(G44:K44)+F44</f>
        <v>50.02</v>
      </c>
      <c r="F44" s="17" t="n">
        <v>9</v>
      </c>
      <c r="G44" s="18" t="n">
        <v>8.1</v>
      </c>
      <c r="H44" s="19" t="n">
        <v>8.31</v>
      </c>
      <c r="I44" s="19" t="n">
        <v>8.1</v>
      </c>
      <c r="J44" s="19" t="n">
        <v>8.31</v>
      </c>
      <c r="K44" s="20" t="n">
        <v>8.2</v>
      </c>
      <c r="L44" s="10"/>
      <c r="M44" s="12" t="n">
        <v>1</v>
      </c>
      <c r="N44" s="13" t="s">
        <v>128</v>
      </c>
      <c r="O44" s="14" t="n">
        <v>12</v>
      </c>
      <c r="P44" s="15" t="s">
        <v>19</v>
      </c>
      <c r="Q44" s="16" t="n">
        <f aca="false">SUM(S44:W44)+R44</f>
        <v>36.71</v>
      </c>
      <c r="R44" s="17" t="n">
        <v>7</v>
      </c>
      <c r="S44" s="18" t="n">
        <v>8.2</v>
      </c>
      <c r="T44" s="19" t="n">
        <v>8.31</v>
      </c>
      <c r="U44" s="19" t="n">
        <v>8.2</v>
      </c>
      <c r="V44" s="19" t="n">
        <v>2.5</v>
      </c>
      <c r="W44" s="20" t="n">
        <v>2.5</v>
      </c>
      <c r="X44" s="10"/>
      <c r="Y44" s="10"/>
      <c r="Z44" s="10"/>
    </row>
    <row r="45" customFormat="false" ht="17.4" hidden="false" customHeight="true" outlineLevel="0" collapsed="false">
      <c r="A45" s="21" t="n">
        <v>2</v>
      </c>
      <c r="B45" s="22" t="s">
        <v>128</v>
      </c>
      <c r="C45" s="23" t="n">
        <v>26</v>
      </c>
      <c r="D45" s="24" t="s">
        <v>21</v>
      </c>
      <c r="E45" s="25" t="n">
        <f aca="false">SUM(G45:K45)+F45</f>
        <v>20.04</v>
      </c>
      <c r="F45" s="26"/>
      <c r="G45" s="27" t="n">
        <v>1.21</v>
      </c>
      <c r="H45" s="27" t="n">
        <v>8.31</v>
      </c>
      <c r="I45" s="28" t="n">
        <v>1.21</v>
      </c>
      <c r="J45" s="27" t="n">
        <v>8.1</v>
      </c>
      <c r="K45" s="29" t="n">
        <v>1.21</v>
      </c>
      <c r="L45" s="10"/>
      <c r="M45" s="21" t="n">
        <v>2</v>
      </c>
      <c r="N45" s="22" t="s">
        <v>119</v>
      </c>
      <c r="O45" s="23" t="n">
        <v>25</v>
      </c>
      <c r="P45" s="24" t="s">
        <v>105</v>
      </c>
      <c r="Q45" s="25" t="n">
        <f aca="false">SUM(S45:W45)+R45</f>
        <v>44.53</v>
      </c>
      <c r="R45" s="26" t="n">
        <v>9</v>
      </c>
      <c r="S45" s="27" t="n">
        <v>8.31</v>
      </c>
      <c r="T45" s="27" t="n">
        <v>8.31</v>
      </c>
      <c r="U45" s="28" t="n">
        <v>8.31</v>
      </c>
      <c r="V45" s="27" t="n">
        <v>2.5</v>
      </c>
      <c r="W45" s="29" t="n">
        <v>8.1</v>
      </c>
      <c r="X45" s="10"/>
      <c r="Y45" s="10"/>
      <c r="Z45" s="10"/>
    </row>
    <row r="46" customFormat="false" ht="17.4" hidden="false" customHeight="true" outlineLevel="0" collapsed="false">
      <c r="A46" s="21" t="n">
        <v>3</v>
      </c>
      <c r="B46" s="22" t="s">
        <v>128</v>
      </c>
      <c r="C46" s="23" t="n">
        <v>47</v>
      </c>
      <c r="D46" s="24" t="s">
        <v>492</v>
      </c>
      <c r="E46" s="25" t="n">
        <f aca="false">SUM(G46:K46)+F46</f>
        <v>0</v>
      </c>
      <c r="F46" s="26"/>
      <c r="G46" s="30" t="n">
        <v>0</v>
      </c>
      <c r="H46" s="27" t="n">
        <v>0</v>
      </c>
      <c r="I46" s="27" t="n">
        <v>0</v>
      </c>
      <c r="J46" s="30" t="n">
        <v>0</v>
      </c>
      <c r="K46" s="31" t="n">
        <v>0</v>
      </c>
      <c r="L46" s="10"/>
      <c r="M46" s="21" t="n">
        <v>3</v>
      </c>
      <c r="N46" s="22" t="s">
        <v>153</v>
      </c>
      <c r="O46" s="23" t="n">
        <v>48</v>
      </c>
      <c r="P46" s="24" t="s">
        <v>7</v>
      </c>
      <c r="Q46" s="25" t="n">
        <f aca="false">SUM(S46:W46)+R46</f>
        <v>24.3</v>
      </c>
      <c r="R46" s="26"/>
      <c r="S46" s="30" t="n">
        <v>0</v>
      </c>
      <c r="T46" s="27" t="n">
        <v>0</v>
      </c>
      <c r="U46" s="27" t="n">
        <v>8.1</v>
      </c>
      <c r="V46" s="30" t="n">
        <v>8.1</v>
      </c>
      <c r="W46" s="31" t="n">
        <v>8.1</v>
      </c>
      <c r="X46" s="10"/>
      <c r="Y46" s="10"/>
      <c r="Z46" s="10"/>
    </row>
    <row r="47" customFormat="false" ht="17.4" hidden="false" customHeight="true" outlineLevel="0" collapsed="false">
      <c r="A47" s="21" t="n">
        <v>4</v>
      </c>
      <c r="B47" s="22" t="s">
        <v>134</v>
      </c>
      <c r="C47" s="23" t="n">
        <v>62</v>
      </c>
      <c r="D47" s="24" t="s">
        <v>54</v>
      </c>
      <c r="E47" s="25" t="n">
        <f aca="false">SUM(G47:K47)+F47</f>
        <v>28.51</v>
      </c>
      <c r="F47" s="26" t="n">
        <v>7</v>
      </c>
      <c r="G47" s="30" t="n">
        <v>8.31</v>
      </c>
      <c r="H47" s="28" t="n">
        <v>8.2</v>
      </c>
      <c r="I47" s="30" t="n">
        <v>2.5</v>
      </c>
      <c r="J47" s="27" t="n">
        <v>2.5</v>
      </c>
      <c r="K47" s="32" t="n">
        <v>0</v>
      </c>
      <c r="L47" s="10"/>
      <c r="M47" s="21" t="n">
        <v>4</v>
      </c>
      <c r="N47" s="22" t="s">
        <v>128</v>
      </c>
      <c r="O47" s="23" t="n">
        <v>61</v>
      </c>
      <c r="P47" s="24" t="s">
        <v>33</v>
      </c>
      <c r="Q47" s="25" t="n">
        <f aca="false">SUM(S47:W47)+R47</f>
        <v>34.14</v>
      </c>
      <c r="R47" s="26" t="n">
        <v>7</v>
      </c>
      <c r="S47" s="30" t="n">
        <v>8.31</v>
      </c>
      <c r="T47" s="28" t="n">
        <v>1.21</v>
      </c>
      <c r="U47" s="30" t="n">
        <v>1.21</v>
      </c>
      <c r="V47" s="27" t="n">
        <v>8.1</v>
      </c>
      <c r="W47" s="32" t="n">
        <v>8.31</v>
      </c>
      <c r="X47" s="10"/>
      <c r="Y47" s="10"/>
      <c r="Z47" s="10"/>
    </row>
    <row r="48" customFormat="false" ht="17.4" hidden="false" customHeight="true" outlineLevel="0" collapsed="false">
      <c r="A48" s="21" t="n">
        <v>5</v>
      </c>
      <c r="B48" s="22" t="s">
        <v>134</v>
      </c>
      <c r="C48" s="23" t="n">
        <v>83</v>
      </c>
      <c r="D48" s="24" t="s">
        <v>55</v>
      </c>
      <c r="E48" s="25" t="n">
        <f aca="false">SUM(G48:K48)+F48</f>
        <v>40.13</v>
      </c>
      <c r="F48" s="26" t="n">
        <v>7</v>
      </c>
      <c r="G48" s="27" t="n">
        <v>8.2</v>
      </c>
      <c r="H48" s="30" t="n">
        <v>0</v>
      </c>
      <c r="I48" s="27" t="n">
        <v>8.31</v>
      </c>
      <c r="J48" s="28" t="n">
        <v>8.31</v>
      </c>
      <c r="K48" s="32" t="n">
        <v>8.31</v>
      </c>
      <c r="L48" s="10"/>
      <c r="M48" s="21" t="n">
        <v>5</v>
      </c>
      <c r="N48" s="22" t="s">
        <v>134</v>
      </c>
      <c r="O48" s="23" t="n">
        <v>84</v>
      </c>
      <c r="P48" s="24" t="s">
        <v>56</v>
      </c>
      <c r="Q48" s="25" t="n">
        <f aca="false">SUM(S48:W48)+R48</f>
        <v>10.7</v>
      </c>
      <c r="R48" s="26"/>
      <c r="S48" s="27" t="n">
        <v>0</v>
      </c>
      <c r="T48" s="30" t="n">
        <v>0</v>
      </c>
      <c r="U48" s="27" t="n">
        <v>2.5</v>
      </c>
      <c r="V48" s="28" t="n">
        <v>8.2</v>
      </c>
      <c r="W48" s="32" t="n">
        <v>0</v>
      </c>
      <c r="X48" s="10"/>
      <c r="Y48" s="10"/>
      <c r="Z48" s="10"/>
    </row>
    <row r="49" customFormat="false" ht="17.4" hidden="false" customHeight="true" outlineLevel="0" collapsed="false">
      <c r="A49" s="33" t="n">
        <v>6</v>
      </c>
      <c r="B49" s="34" t="s">
        <v>139</v>
      </c>
      <c r="C49" s="35" t="n">
        <v>98</v>
      </c>
      <c r="D49" s="36" t="s">
        <v>85</v>
      </c>
      <c r="E49" s="37" t="n">
        <f aca="false">SUM(G49:K49)+F49</f>
        <v>20.22</v>
      </c>
      <c r="F49" s="38"/>
      <c r="G49" s="39" t="n">
        <v>2.5</v>
      </c>
      <c r="H49" s="39" t="n">
        <v>1.21</v>
      </c>
      <c r="I49" s="39" t="n">
        <v>8.2</v>
      </c>
      <c r="J49" s="39" t="n">
        <v>0</v>
      </c>
      <c r="K49" s="40" t="n">
        <v>8.31</v>
      </c>
      <c r="L49" s="10"/>
      <c r="M49" s="33" t="n">
        <v>6</v>
      </c>
      <c r="N49" s="34" t="s">
        <v>119</v>
      </c>
      <c r="O49" s="35" t="n">
        <v>103</v>
      </c>
      <c r="P49" s="36" t="s">
        <v>94</v>
      </c>
      <c r="Q49" s="37" t="n">
        <f aca="false">SUM(S49:W49)+R49</f>
        <v>13.12</v>
      </c>
      <c r="R49" s="38"/>
      <c r="S49" s="39" t="n">
        <v>1.21</v>
      </c>
      <c r="T49" s="39" t="n">
        <v>8.2</v>
      </c>
      <c r="U49" s="39" t="n">
        <v>0</v>
      </c>
      <c r="V49" s="39" t="n">
        <v>1.21</v>
      </c>
      <c r="W49" s="40" t="n">
        <v>2.5</v>
      </c>
      <c r="X49" s="10"/>
      <c r="Y49" s="10"/>
      <c r="Z49" s="10"/>
    </row>
    <row r="50" customFormat="false" ht="17.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7.4" hidden="false" customHeight="true" outlineLevel="0" collapsed="false">
      <c r="A51" s="11" t="s">
        <v>493</v>
      </c>
      <c r="B51" s="11"/>
      <c r="C51" s="11"/>
      <c r="D51" s="10"/>
      <c r="E51" s="10"/>
      <c r="F51" s="10"/>
      <c r="G51" s="10"/>
      <c r="H51" s="10"/>
      <c r="I51" s="10"/>
      <c r="J51" s="10"/>
      <c r="K51" s="10"/>
      <c r="L51" s="10"/>
      <c r="M51" s="11" t="s">
        <v>494</v>
      </c>
      <c r="N51" s="11"/>
      <c r="O51" s="11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7.4" hidden="false" customHeight="true" outlineLevel="0" collapsed="false">
      <c r="A52" s="12" t="n">
        <v>1</v>
      </c>
      <c r="B52" s="13" t="s">
        <v>119</v>
      </c>
      <c r="C52" s="14" t="n">
        <v>13</v>
      </c>
      <c r="D52" s="15" t="s">
        <v>98</v>
      </c>
      <c r="E52" s="16" t="n">
        <f aca="false">SUM(G52:K52)+F52</f>
        <v>31.93</v>
      </c>
      <c r="F52" s="17" t="n">
        <v>7</v>
      </c>
      <c r="G52" s="18" t="n">
        <v>8.31</v>
      </c>
      <c r="H52" s="19" t="n">
        <v>0</v>
      </c>
      <c r="I52" s="19" t="n">
        <v>8.31</v>
      </c>
      <c r="J52" s="19" t="n">
        <v>8.31</v>
      </c>
      <c r="K52" s="20" t="n">
        <v>0</v>
      </c>
      <c r="L52" s="10"/>
      <c r="M52" s="12" t="n">
        <v>1</v>
      </c>
      <c r="N52" s="13" t="s">
        <v>134</v>
      </c>
      <c r="O52" s="14" t="n">
        <v>14</v>
      </c>
      <c r="P52" s="15" t="s">
        <v>58</v>
      </c>
      <c r="Q52" s="16" t="n">
        <f aca="false">SUM(S52:W52)+R52</f>
        <v>9.52</v>
      </c>
      <c r="R52" s="17"/>
      <c r="S52" s="18" t="n">
        <v>0</v>
      </c>
      <c r="T52" s="19" t="n">
        <v>8.31</v>
      </c>
      <c r="U52" s="19" t="n">
        <v>1.21</v>
      </c>
      <c r="V52" s="19" t="n">
        <v>0</v>
      </c>
      <c r="W52" s="20" t="n">
        <v>0</v>
      </c>
      <c r="X52" s="10"/>
      <c r="Y52" s="10"/>
      <c r="Z52" s="10"/>
    </row>
    <row r="53" customFormat="false" ht="17.4" hidden="false" customHeight="true" outlineLevel="0" collapsed="false">
      <c r="A53" s="21" t="n">
        <v>2</v>
      </c>
      <c r="B53" s="22" t="s">
        <v>139</v>
      </c>
      <c r="C53" s="23" t="n">
        <v>24</v>
      </c>
      <c r="D53" s="24" t="s">
        <v>75</v>
      </c>
      <c r="E53" s="25" t="n">
        <f aca="false">SUM(G53:K53)+F53</f>
        <v>39.71</v>
      </c>
      <c r="F53" s="26" t="n">
        <v>7</v>
      </c>
      <c r="G53" s="27" t="n">
        <v>0</v>
      </c>
      <c r="H53" s="27" t="n">
        <v>8.2</v>
      </c>
      <c r="I53" s="28" t="n">
        <v>8.1</v>
      </c>
      <c r="J53" s="27" t="n">
        <v>8.1</v>
      </c>
      <c r="K53" s="29" t="n">
        <v>8.31</v>
      </c>
      <c r="L53" s="10"/>
      <c r="M53" s="21" t="n">
        <v>2</v>
      </c>
      <c r="N53" s="22" t="s">
        <v>128</v>
      </c>
      <c r="O53" s="23" t="n">
        <v>22</v>
      </c>
      <c r="P53" s="24" t="s">
        <v>18</v>
      </c>
      <c r="Q53" s="25" t="n">
        <f aca="false">SUM(S53:W53)+R53</f>
        <v>44.41</v>
      </c>
      <c r="R53" s="26" t="n">
        <v>9</v>
      </c>
      <c r="S53" s="27" t="n">
        <v>8.2</v>
      </c>
      <c r="T53" s="27" t="n">
        <v>8.2</v>
      </c>
      <c r="U53" s="28" t="n">
        <v>2.5</v>
      </c>
      <c r="V53" s="27" t="n">
        <v>8.2</v>
      </c>
      <c r="W53" s="29" t="n">
        <v>8.31</v>
      </c>
      <c r="X53" s="10"/>
      <c r="Y53" s="10"/>
      <c r="Z53" s="10"/>
    </row>
    <row r="54" customFormat="false" ht="17.4" hidden="false" customHeight="true" outlineLevel="0" collapsed="false">
      <c r="A54" s="21" t="n">
        <v>3</v>
      </c>
      <c r="B54" s="22" t="s">
        <v>138</v>
      </c>
      <c r="C54" s="23" t="n">
        <v>49</v>
      </c>
      <c r="D54" s="24" t="s">
        <v>111</v>
      </c>
      <c r="E54" s="25" t="n">
        <f aca="false">SUM(G54:K54)+F54</f>
        <v>17.51</v>
      </c>
      <c r="F54" s="26"/>
      <c r="G54" s="30" t="n">
        <v>8.1</v>
      </c>
      <c r="H54" s="27" t="n">
        <v>1.21</v>
      </c>
      <c r="I54" s="27" t="n">
        <v>0</v>
      </c>
      <c r="J54" s="30" t="n">
        <v>0</v>
      </c>
      <c r="K54" s="31" t="n">
        <v>8.2</v>
      </c>
      <c r="L54" s="10"/>
      <c r="M54" s="21" t="n">
        <v>3</v>
      </c>
      <c r="N54" s="22" t="s">
        <v>138</v>
      </c>
      <c r="O54" s="23" t="n">
        <v>50</v>
      </c>
      <c r="P54" s="24" t="s">
        <v>114</v>
      </c>
      <c r="Q54" s="25" t="n">
        <f aca="false">SUM(S54:W54)+R54</f>
        <v>21.33</v>
      </c>
      <c r="R54" s="26"/>
      <c r="S54" s="30" t="n">
        <v>2.5</v>
      </c>
      <c r="T54" s="27" t="n">
        <v>1.21</v>
      </c>
      <c r="U54" s="27" t="n">
        <v>1.21</v>
      </c>
      <c r="V54" s="30" t="n">
        <v>8.31</v>
      </c>
      <c r="W54" s="31" t="n">
        <v>8.1</v>
      </c>
      <c r="X54" s="10"/>
      <c r="Y54" s="10"/>
      <c r="Z54" s="10"/>
    </row>
    <row r="55" customFormat="false" ht="17.4" hidden="false" customHeight="true" outlineLevel="0" collapsed="false">
      <c r="A55" s="21" t="n">
        <v>4</v>
      </c>
      <c r="B55" s="22" t="s">
        <v>134</v>
      </c>
      <c r="C55" s="23" t="n">
        <v>60</v>
      </c>
      <c r="D55" s="24" t="s">
        <v>60</v>
      </c>
      <c r="E55" s="25" t="n">
        <f aca="false">SUM(G55:K55)+F55</f>
        <v>7.5</v>
      </c>
      <c r="F55" s="26"/>
      <c r="G55" s="30" t="n">
        <v>2.5</v>
      </c>
      <c r="H55" s="28" t="n">
        <v>2.5</v>
      </c>
      <c r="I55" s="30" t="n">
        <v>0</v>
      </c>
      <c r="J55" s="27" t="n">
        <v>2.5</v>
      </c>
      <c r="K55" s="32" t="n">
        <v>0</v>
      </c>
      <c r="L55" s="10"/>
      <c r="M55" s="21" t="n">
        <v>4</v>
      </c>
      <c r="N55" s="22" t="s">
        <v>128</v>
      </c>
      <c r="O55" s="23" t="n">
        <v>59</v>
      </c>
      <c r="P55" s="24" t="s">
        <v>17</v>
      </c>
      <c r="Q55" s="25" t="n">
        <f aca="false">SUM(S55:W55)+R55</f>
        <v>21.22</v>
      </c>
      <c r="R55" s="26"/>
      <c r="S55" s="30" t="n">
        <v>8.1</v>
      </c>
      <c r="T55" s="28" t="n">
        <v>2.5</v>
      </c>
      <c r="U55" s="30" t="n">
        <v>8.2</v>
      </c>
      <c r="V55" s="27" t="n">
        <v>1.21</v>
      </c>
      <c r="W55" s="32" t="n">
        <v>1.21</v>
      </c>
      <c r="X55" s="10"/>
      <c r="Y55" s="10"/>
      <c r="Z55" s="10"/>
    </row>
    <row r="56" customFormat="false" ht="17.4" hidden="false" customHeight="true" outlineLevel="0" collapsed="false">
      <c r="A56" s="21" t="n">
        <v>5</v>
      </c>
      <c r="B56" s="22" t="s">
        <v>128</v>
      </c>
      <c r="C56" s="23" t="n">
        <v>76</v>
      </c>
      <c r="D56" s="24" t="s">
        <v>38</v>
      </c>
      <c r="E56" s="25" t="n">
        <f aca="false">SUM(G56:K56)+F56</f>
        <v>50.44</v>
      </c>
      <c r="F56" s="26" t="n">
        <v>9</v>
      </c>
      <c r="G56" s="27" t="n">
        <v>8.31</v>
      </c>
      <c r="H56" s="30" t="n">
        <v>8.31</v>
      </c>
      <c r="I56" s="27" t="n">
        <v>8.31</v>
      </c>
      <c r="J56" s="28" t="n">
        <v>8.2</v>
      </c>
      <c r="K56" s="32" t="n">
        <v>8.31</v>
      </c>
      <c r="L56" s="10"/>
      <c r="M56" s="21" t="n">
        <v>5</v>
      </c>
      <c r="N56" s="22" t="s">
        <v>134</v>
      </c>
      <c r="O56" s="23" t="n">
        <v>86</v>
      </c>
      <c r="P56" s="24" t="s">
        <v>62</v>
      </c>
      <c r="Q56" s="25" t="n">
        <f aca="false">SUM(S56:W56)+R56</f>
        <v>32.71</v>
      </c>
      <c r="R56" s="26" t="n">
        <v>7</v>
      </c>
      <c r="S56" s="27" t="n">
        <v>1.21</v>
      </c>
      <c r="T56" s="30" t="n">
        <v>0</v>
      </c>
      <c r="U56" s="27" t="n">
        <v>8.2</v>
      </c>
      <c r="V56" s="28" t="n">
        <v>8.1</v>
      </c>
      <c r="W56" s="32" t="n">
        <v>8.2</v>
      </c>
      <c r="X56" s="10"/>
      <c r="Y56" s="10"/>
      <c r="Z56" s="10"/>
    </row>
    <row r="57" customFormat="false" ht="17.4" hidden="false" customHeight="true" outlineLevel="0" collapsed="false">
      <c r="A57" s="33" t="n">
        <v>6</v>
      </c>
      <c r="B57" s="34" t="s">
        <v>139</v>
      </c>
      <c r="C57" s="35" t="n">
        <v>96</v>
      </c>
      <c r="D57" s="36" t="s">
        <v>83</v>
      </c>
      <c r="E57" s="37" t="n">
        <f aca="false">SUM(G57:K57)+F57</f>
        <v>13.02</v>
      </c>
      <c r="F57" s="38"/>
      <c r="G57" s="39" t="n">
        <v>0</v>
      </c>
      <c r="H57" s="39" t="n">
        <v>8.1</v>
      </c>
      <c r="I57" s="39" t="n">
        <v>2.5</v>
      </c>
      <c r="J57" s="39" t="n">
        <v>1.21</v>
      </c>
      <c r="K57" s="40" t="n">
        <v>1.21</v>
      </c>
      <c r="L57" s="10"/>
      <c r="M57" s="33" t="n">
        <v>6</v>
      </c>
      <c r="N57" s="34" t="s">
        <v>139</v>
      </c>
      <c r="O57" s="35" t="n">
        <v>95</v>
      </c>
      <c r="P57" s="36" t="s">
        <v>82</v>
      </c>
      <c r="Q57" s="37" t="n">
        <f aca="false">SUM(S57:W57)+R57</f>
        <v>36.51</v>
      </c>
      <c r="R57" s="38" t="n">
        <v>7</v>
      </c>
      <c r="S57" s="39" t="n">
        <v>8.31</v>
      </c>
      <c r="T57" s="39" t="n">
        <v>8.1</v>
      </c>
      <c r="U57" s="39" t="n">
        <v>8.1</v>
      </c>
      <c r="V57" s="39" t="n">
        <v>2.5</v>
      </c>
      <c r="W57" s="40" t="n">
        <v>2.5</v>
      </c>
      <c r="X57" s="10"/>
      <c r="Y57" s="10"/>
      <c r="Z57" s="10"/>
    </row>
    <row r="58" customFormat="false" ht="17.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7.4" hidden="false" customHeight="true" outlineLevel="0" collapsed="false">
      <c r="A59" s="11" t="s">
        <v>495</v>
      </c>
      <c r="B59" s="11"/>
      <c r="C59" s="11"/>
      <c r="D59" s="10"/>
      <c r="E59" s="10"/>
      <c r="F59" s="10"/>
      <c r="G59" s="10"/>
      <c r="H59" s="10"/>
      <c r="I59" s="10"/>
      <c r="J59" s="10"/>
      <c r="K59" s="10"/>
      <c r="L59" s="10"/>
      <c r="M59" s="11" t="s">
        <v>496</v>
      </c>
      <c r="N59" s="11"/>
      <c r="O59" s="11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7.4" hidden="false" customHeight="true" outlineLevel="0" collapsed="false">
      <c r="A60" s="12" t="n">
        <v>1</v>
      </c>
      <c r="B60" s="13" t="s">
        <v>134</v>
      </c>
      <c r="C60" s="14" t="n">
        <v>15</v>
      </c>
      <c r="D60" s="15" t="s">
        <v>51</v>
      </c>
      <c r="E60" s="16" t="n">
        <f aca="false">SUM(G60:K60)+F60</f>
        <v>32.82</v>
      </c>
      <c r="F60" s="17" t="n">
        <v>7</v>
      </c>
      <c r="G60" s="18" t="n">
        <v>1.21</v>
      </c>
      <c r="H60" s="19" t="n">
        <v>8.31</v>
      </c>
      <c r="I60" s="19" t="n">
        <v>8.1</v>
      </c>
      <c r="J60" s="19" t="n">
        <v>8.2</v>
      </c>
      <c r="K60" s="20" t="n">
        <v>0</v>
      </c>
      <c r="L60" s="10"/>
      <c r="M60" s="12" t="n">
        <v>1</v>
      </c>
      <c r="N60" s="13" t="s">
        <v>119</v>
      </c>
      <c r="O60" s="14" t="n">
        <v>16</v>
      </c>
      <c r="P60" s="15" t="s">
        <v>99</v>
      </c>
      <c r="Q60" s="16" t="n">
        <f aca="false">SUM(S60:W60)+R60</f>
        <v>34.1</v>
      </c>
      <c r="R60" s="17" t="n">
        <v>7</v>
      </c>
      <c r="S60" s="18" t="n">
        <v>8.2</v>
      </c>
      <c r="T60" s="19" t="n">
        <v>0</v>
      </c>
      <c r="U60" s="19" t="n">
        <v>8.2</v>
      </c>
      <c r="V60" s="19" t="n">
        <v>8.2</v>
      </c>
      <c r="W60" s="20" t="n">
        <v>2.5</v>
      </c>
      <c r="X60" s="10"/>
      <c r="Y60" s="10"/>
      <c r="Z60" s="10"/>
    </row>
    <row r="61" customFormat="false" ht="17.4" hidden="false" customHeight="true" outlineLevel="0" collapsed="false">
      <c r="A61" s="21" t="n">
        <v>2</v>
      </c>
      <c r="B61" s="22" t="s">
        <v>139</v>
      </c>
      <c r="C61" s="23" t="n">
        <v>23</v>
      </c>
      <c r="D61" s="24" t="s">
        <v>77</v>
      </c>
      <c r="E61" s="25" t="n">
        <f aca="false">SUM(G61:K61)+F61</f>
        <v>50.33</v>
      </c>
      <c r="F61" s="26" t="n">
        <v>9</v>
      </c>
      <c r="G61" s="27" t="n">
        <v>8.31</v>
      </c>
      <c r="H61" s="27" t="n">
        <v>8.2</v>
      </c>
      <c r="I61" s="28" t="n">
        <v>8.31</v>
      </c>
      <c r="J61" s="27" t="n">
        <v>8.2</v>
      </c>
      <c r="K61" s="29" t="n">
        <v>8.31</v>
      </c>
      <c r="L61" s="10"/>
      <c r="M61" s="21" t="n">
        <v>2</v>
      </c>
      <c r="N61" s="22" t="s">
        <v>128</v>
      </c>
      <c r="O61" s="23" t="n">
        <v>21</v>
      </c>
      <c r="P61" s="24" t="s">
        <v>35</v>
      </c>
      <c r="Q61" s="25" t="n">
        <f aca="false">SUM(S61:W61)+R61</f>
        <v>19.93</v>
      </c>
      <c r="R61" s="26"/>
      <c r="S61" s="27" t="n">
        <v>1.21</v>
      </c>
      <c r="T61" s="27" t="n">
        <v>8.2</v>
      </c>
      <c r="U61" s="28" t="n">
        <v>1.21</v>
      </c>
      <c r="V61" s="27" t="n">
        <v>1.21</v>
      </c>
      <c r="W61" s="29" t="n">
        <v>8.1</v>
      </c>
      <c r="X61" s="10"/>
      <c r="Y61" s="10"/>
      <c r="Z61" s="10"/>
    </row>
    <row r="62" customFormat="false" ht="17.4" hidden="false" customHeight="true" outlineLevel="0" collapsed="false">
      <c r="A62" s="21" t="n">
        <v>3</v>
      </c>
      <c r="B62" s="22" t="s">
        <v>128</v>
      </c>
      <c r="C62" s="23" t="n">
        <v>51</v>
      </c>
      <c r="D62" s="24" t="s">
        <v>32</v>
      </c>
      <c r="E62" s="25" t="n">
        <f aca="false">SUM(G62:K62)+F62</f>
        <v>27.25</v>
      </c>
      <c r="F62" s="26" t="n">
        <v>7</v>
      </c>
      <c r="G62" s="30" t="n">
        <v>8.31</v>
      </c>
      <c r="H62" s="27" t="n">
        <v>1.21</v>
      </c>
      <c r="I62" s="27" t="n">
        <v>1.21</v>
      </c>
      <c r="J62" s="30" t="n">
        <v>1.21</v>
      </c>
      <c r="K62" s="31" t="n">
        <v>8.31</v>
      </c>
      <c r="L62" s="10"/>
      <c r="M62" s="21" t="n">
        <v>3</v>
      </c>
      <c r="N62" s="22" t="s">
        <v>119</v>
      </c>
      <c r="O62" s="23" t="n">
        <v>52</v>
      </c>
      <c r="P62" s="24" t="s">
        <v>103</v>
      </c>
      <c r="Q62" s="25" t="n">
        <f aca="false">SUM(S62:W62)+R62</f>
        <v>18.72</v>
      </c>
      <c r="R62" s="26"/>
      <c r="S62" s="30" t="n">
        <v>8.2</v>
      </c>
      <c r="T62" s="27" t="n">
        <v>1.21</v>
      </c>
      <c r="U62" s="27" t="n">
        <v>8.1</v>
      </c>
      <c r="V62" s="30" t="n">
        <v>1.21</v>
      </c>
      <c r="W62" s="31" t="n">
        <v>0</v>
      </c>
      <c r="X62" s="10"/>
      <c r="Y62" s="10"/>
      <c r="Z62" s="10"/>
    </row>
    <row r="63" customFormat="false" ht="17.4" hidden="false" customHeight="true" outlineLevel="0" collapsed="false">
      <c r="A63" s="21" t="n">
        <v>4</v>
      </c>
      <c r="B63" s="22" t="s">
        <v>128</v>
      </c>
      <c r="C63" s="23" t="n">
        <v>58</v>
      </c>
      <c r="D63" s="24" t="s">
        <v>39</v>
      </c>
      <c r="E63" s="25" t="n">
        <f aca="false">SUM(G63:K63)+F63</f>
        <v>20.11</v>
      </c>
      <c r="F63" s="26"/>
      <c r="G63" s="30" t="n">
        <v>0</v>
      </c>
      <c r="H63" s="28" t="n">
        <v>8.2</v>
      </c>
      <c r="I63" s="30" t="n">
        <v>2.5</v>
      </c>
      <c r="J63" s="27" t="n">
        <v>1.21</v>
      </c>
      <c r="K63" s="32" t="n">
        <v>8.2</v>
      </c>
      <c r="L63" s="10"/>
      <c r="M63" s="21" t="n">
        <v>4</v>
      </c>
      <c r="N63" s="22" t="s">
        <v>146</v>
      </c>
      <c r="O63" s="23" t="n">
        <v>57</v>
      </c>
      <c r="P63" s="24" t="s">
        <v>50</v>
      </c>
      <c r="Q63" s="25" t="n">
        <f aca="false">SUM(S63:W63)+R63</f>
        <v>28.43</v>
      </c>
      <c r="R63" s="26" t="n">
        <v>7</v>
      </c>
      <c r="S63" s="30" t="n">
        <v>1.21</v>
      </c>
      <c r="T63" s="28" t="n">
        <v>8.31</v>
      </c>
      <c r="U63" s="30" t="n">
        <v>1.21</v>
      </c>
      <c r="V63" s="27" t="n">
        <v>8.2</v>
      </c>
      <c r="W63" s="32" t="n">
        <v>2.5</v>
      </c>
      <c r="X63" s="10"/>
      <c r="Y63" s="10"/>
      <c r="Z63" s="10"/>
    </row>
    <row r="64" customFormat="false" ht="17.4" hidden="false" customHeight="true" outlineLevel="0" collapsed="false">
      <c r="A64" s="21" t="n">
        <v>5</v>
      </c>
      <c r="B64" s="22" t="s">
        <v>134</v>
      </c>
      <c r="C64" s="23" t="n">
        <v>87</v>
      </c>
      <c r="D64" s="24" t="s">
        <v>63</v>
      </c>
      <c r="E64" s="25" t="n">
        <f aca="false">SUM(G64:K64)+F64</f>
        <v>10.62</v>
      </c>
      <c r="F64" s="26"/>
      <c r="G64" s="27" t="n">
        <v>0</v>
      </c>
      <c r="H64" s="30" t="n">
        <v>0</v>
      </c>
      <c r="I64" s="27" t="n">
        <v>8.2</v>
      </c>
      <c r="J64" s="28" t="n">
        <v>1.21</v>
      </c>
      <c r="K64" s="32" t="n">
        <v>1.21</v>
      </c>
      <c r="L64" s="10"/>
      <c r="M64" s="21" t="n">
        <v>5</v>
      </c>
      <c r="N64" s="22" t="s">
        <v>128</v>
      </c>
      <c r="O64" s="23" t="n">
        <v>78</v>
      </c>
      <c r="P64" s="24" t="s">
        <v>41</v>
      </c>
      <c r="Q64" s="25" t="n">
        <f aca="false">SUM(S64:W64)+R64</f>
        <v>44.42</v>
      </c>
      <c r="R64" s="26" t="n">
        <v>9</v>
      </c>
      <c r="S64" s="27" t="n">
        <v>8.2</v>
      </c>
      <c r="T64" s="30" t="n">
        <v>8.31</v>
      </c>
      <c r="U64" s="27" t="n">
        <v>2.5</v>
      </c>
      <c r="V64" s="28" t="n">
        <v>8.31</v>
      </c>
      <c r="W64" s="32" t="n">
        <v>8.1</v>
      </c>
      <c r="X64" s="10"/>
      <c r="Y64" s="10"/>
      <c r="Z64" s="10"/>
    </row>
    <row r="65" customFormat="false" ht="17.4" hidden="false" customHeight="true" outlineLevel="0" collapsed="false">
      <c r="A65" s="33" t="n">
        <v>6</v>
      </c>
      <c r="B65" s="34" t="s">
        <v>139</v>
      </c>
      <c r="C65" s="35" t="n">
        <v>94</v>
      </c>
      <c r="D65" s="36" t="s">
        <v>80</v>
      </c>
      <c r="E65" s="37" t="n">
        <f aca="false">SUM(G65:K65)+F65</f>
        <v>17.61</v>
      </c>
      <c r="F65" s="38"/>
      <c r="G65" s="39" t="n">
        <v>8.2</v>
      </c>
      <c r="H65" s="39" t="n">
        <v>1.21</v>
      </c>
      <c r="I65" s="39" t="n">
        <v>0</v>
      </c>
      <c r="J65" s="39" t="n">
        <v>8.2</v>
      </c>
      <c r="K65" s="40" t="n">
        <v>0</v>
      </c>
      <c r="L65" s="10"/>
      <c r="M65" s="33" t="n">
        <v>6</v>
      </c>
      <c r="N65" s="34" t="s">
        <v>119</v>
      </c>
      <c r="O65" s="35" t="n">
        <v>104</v>
      </c>
      <c r="P65" s="36" t="s">
        <v>95</v>
      </c>
      <c r="Q65" s="37" t="n">
        <f aca="false">SUM(S65:W65)+R65</f>
        <v>17.72</v>
      </c>
      <c r="R65" s="38"/>
      <c r="S65" s="39" t="n">
        <v>1.21</v>
      </c>
      <c r="T65" s="39" t="n">
        <v>0</v>
      </c>
      <c r="U65" s="39" t="n">
        <v>8.2</v>
      </c>
      <c r="V65" s="39" t="n">
        <v>0</v>
      </c>
      <c r="W65" s="40" t="n">
        <v>8.31</v>
      </c>
      <c r="X65" s="10"/>
      <c r="Y65" s="10"/>
      <c r="Z65" s="10"/>
    </row>
    <row r="66" customFormat="false" ht="17.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7.4" hidden="false" customHeight="true" outlineLevel="0" collapsed="false">
      <c r="A67" s="11" t="s">
        <v>497</v>
      </c>
      <c r="B67" s="11"/>
      <c r="C67" s="11"/>
      <c r="D67" s="10"/>
      <c r="E67" s="10"/>
      <c r="F67" s="10"/>
      <c r="G67" s="10"/>
      <c r="H67" s="10"/>
      <c r="I67" s="10"/>
      <c r="J67" s="10"/>
      <c r="K67" s="10"/>
      <c r="L67" s="10"/>
      <c r="M67" s="11" t="s">
        <v>498</v>
      </c>
      <c r="N67" s="11"/>
      <c r="O67" s="11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7.4" hidden="false" customHeight="true" outlineLevel="0" collapsed="false">
      <c r="A68" s="12" t="n">
        <v>1</v>
      </c>
      <c r="B68" s="13" t="s">
        <v>138</v>
      </c>
      <c r="C68" s="14" t="n">
        <v>4</v>
      </c>
      <c r="D68" s="15" t="s">
        <v>110</v>
      </c>
      <c r="E68" s="16" t="n">
        <f aca="false">SUM(G68:K68)+F68</f>
        <v>21.62</v>
      </c>
      <c r="F68" s="17"/>
      <c r="G68" s="18" t="n">
        <v>2.5</v>
      </c>
      <c r="H68" s="19" t="n">
        <v>8.31</v>
      </c>
      <c r="I68" s="19" t="n">
        <v>0</v>
      </c>
      <c r="J68" s="19" t="n">
        <v>8.31</v>
      </c>
      <c r="K68" s="20" t="n">
        <v>2.5</v>
      </c>
      <c r="L68" s="10"/>
      <c r="M68" s="12" t="n">
        <v>1</v>
      </c>
      <c r="N68" s="13" t="s">
        <v>139</v>
      </c>
      <c r="O68" s="14" t="n">
        <v>18</v>
      </c>
      <c r="P68" s="15" t="s">
        <v>76</v>
      </c>
      <c r="Q68" s="16" t="n">
        <f aca="false">SUM(S68:W68)+R68</f>
        <v>32.82</v>
      </c>
      <c r="R68" s="17" t="n">
        <v>7</v>
      </c>
      <c r="S68" s="18" t="n">
        <v>8.1</v>
      </c>
      <c r="T68" s="19" t="n">
        <v>0</v>
      </c>
      <c r="U68" s="19" t="n">
        <v>8.2</v>
      </c>
      <c r="V68" s="19" t="n">
        <v>1.21</v>
      </c>
      <c r="W68" s="20" t="n">
        <v>8.31</v>
      </c>
      <c r="X68" s="10"/>
      <c r="Y68" s="10"/>
      <c r="Z68" s="10"/>
    </row>
    <row r="69" customFormat="false" ht="17.4" hidden="false" customHeight="true" outlineLevel="0" collapsed="false">
      <c r="A69" s="21" t="n">
        <v>2</v>
      </c>
      <c r="B69" s="22" t="s">
        <v>138</v>
      </c>
      <c r="C69" s="23" t="n">
        <v>20</v>
      </c>
      <c r="D69" s="24" t="s">
        <v>115</v>
      </c>
      <c r="E69" s="25" t="n">
        <f aca="false">SUM(G69:K69)+F69</f>
        <v>50.02</v>
      </c>
      <c r="F69" s="26" t="n">
        <v>9</v>
      </c>
      <c r="G69" s="27" t="n">
        <v>8.2</v>
      </c>
      <c r="H69" s="27" t="n">
        <v>8.31</v>
      </c>
      <c r="I69" s="28" t="n">
        <v>8.31</v>
      </c>
      <c r="J69" s="27" t="n">
        <v>8.1</v>
      </c>
      <c r="K69" s="29" t="n">
        <v>8.1</v>
      </c>
      <c r="L69" s="10"/>
      <c r="M69" s="21" t="n">
        <v>2</v>
      </c>
      <c r="N69" s="22" t="s">
        <v>138</v>
      </c>
      <c r="O69" s="23" t="n">
        <v>19</v>
      </c>
      <c r="P69" s="24" t="s">
        <v>112</v>
      </c>
      <c r="Q69" s="25" t="n">
        <f aca="false">SUM(S69:W69)+R69</f>
        <v>10.52</v>
      </c>
      <c r="R69" s="26"/>
      <c r="S69" s="27" t="n">
        <v>0</v>
      </c>
      <c r="T69" s="27" t="n">
        <v>1.21</v>
      </c>
      <c r="U69" s="28" t="n">
        <v>8.1</v>
      </c>
      <c r="V69" s="27" t="n">
        <v>1.21</v>
      </c>
      <c r="W69" s="29" t="n">
        <v>0</v>
      </c>
      <c r="X69" s="10"/>
      <c r="Y69" s="10"/>
      <c r="Z69" s="10"/>
    </row>
    <row r="70" customFormat="false" ht="17.4" hidden="false" customHeight="true" outlineLevel="0" collapsed="false">
      <c r="A70" s="21" t="n">
        <v>3</v>
      </c>
      <c r="B70" s="22" t="s">
        <v>128</v>
      </c>
      <c r="C70" s="23" t="n">
        <v>53</v>
      </c>
      <c r="D70" s="24" t="s">
        <v>24</v>
      </c>
      <c r="E70" s="25" t="n">
        <f aca="false">SUM(G70:K70)+F70</f>
        <v>1.21</v>
      </c>
      <c r="F70" s="26"/>
      <c r="G70" s="30" t="n">
        <v>0</v>
      </c>
      <c r="H70" s="27" t="n">
        <v>0</v>
      </c>
      <c r="I70" s="27" t="n">
        <v>1.21</v>
      </c>
      <c r="J70" s="30" t="n">
        <v>0</v>
      </c>
      <c r="K70" s="31" t="n">
        <v>0</v>
      </c>
      <c r="L70" s="10"/>
      <c r="M70" s="21" t="n">
        <v>3</v>
      </c>
      <c r="N70" s="22" t="s">
        <v>128</v>
      </c>
      <c r="O70" s="23" t="n">
        <v>54</v>
      </c>
      <c r="P70" s="24" t="s">
        <v>29</v>
      </c>
      <c r="Q70" s="25" t="n">
        <f aca="false">SUM(S70:W70)+R70</f>
        <v>42.52</v>
      </c>
      <c r="R70" s="26" t="n">
        <v>7</v>
      </c>
      <c r="S70" s="30" t="n">
        <v>8.31</v>
      </c>
      <c r="T70" s="27" t="n">
        <v>8.2</v>
      </c>
      <c r="U70" s="27" t="n">
        <v>2.5</v>
      </c>
      <c r="V70" s="30" t="n">
        <v>8.2</v>
      </c>
      <c r="W70" s="31" t="n">
        <v>8.31</v>
      </c>
      <c r="X70" s="10"/>
      <c r="Y70" s="10"/>
      <c r="Z70" s="10"/>
    </row>
    <row r="71" customFormat="false" ht="17.4" hidden="false" customHeight="true" outlineLevel="0" collapsed="false">
      <c r="A71" s="21" t="n">
        <v>4</v>
      </c>
      <c r="B71" s="22" t="s">
        <v>119</v>
      </c>
      <c r="C71" s="23" t="n">
        <v>56</v>
      </c>
      <c r="D71" s="24" t="s">
        <v>91</v>
      </c>
      <c r="E71" s="25" t="n">
        <f aca="false">SUM(G71:K71)+F71</f>
        <v>42.42</v>
      </c>
      <c r="F71" s="26" t="n">
        <v>7</v>
      </c>
      <c r="G71" s="30" t="n">
        <v>8.31</v>
      </c>
      <c r="H71" s="28" t="n">
        <v>8.2</v>
      </c>
      <c r="I71" s="30" t="n">
        <v>8.31</v>
      </c>
      <c r="J71" s="27" t="n">
        <v>2.5</v>
      </c>
      <c r="K71" s="32" t="n">
        <v>8.1</v>
      </c>
      <c r="L71" s="10"/>
      <c r="M71" s="21" t="n">
        <v>4</v>
      </c>
      <c r="N71" s="22" t="s">
        <v>134</v>
      </c>
      <c r="O71" s="23" t="n">
        <v>55</v>
      </c>
      <c r="P71" s="24" t="s">
        <v>61</v>
      </c>
      <c r="Q71" s="25" t="n">
        <f aca="false">SUM(S71:W71)+R71</f>
        <v>10.62</v>
      </c>
      <c r="R71" s="26"/>
      <c r="S71" s="30" t="n">
        <v>0</v>
      </c>
      <c r="T71" s="28" t="n">
        <v>1.21</v>
      </c>
      <c r="U71" s="30" t="n">
        <v>1.21</v>
      </c>
      <c r="V71" s="27" t="n">
        <v>8.2</v>
      </c>
      <c r="W71" s="32" t="n">
        <v>0</v>
      </c>
      <c r="X71" s="10"/>
      <c r="Y71" s="10"/>
      <c r="Z71" s="10"/>
    </row>
    <row r="72" customFormat="false" ht="17.4" hidden="false" customHeight="true" outlineLevel="0" collapsed="false">
      <c r="A72" s="21" t="n">
        <v>5</v>
      </c>
      <c r="B72" s="22" t="s">
        <v>134</v>
      </c>
      <c r="C72" s="23" t="n">
        <v>88</v>
      </c>
      <c r="D72" s="24" t="s">
        <v>64</v>
      </c>
      <c r="E72" s="25" t="n">
        <f aca="false">SUM(G72:K72)+F72</f>
        <v>11.91</v>
      </c>
      <c r="F72" s="26"/>
      <c r="G72" s="27" t="n">
        <v>1.21</v>
      </c>
      <c r="H72" s="30" t="n">
        <v>0</v>
      </c>
      <c r="I72" s="27" t="n">
        <v>8.2</v>
      </c>
      <c r="J72" s="28" t="n">
        <v>0</v>
      </c>
      <c r="K72" s="32" t="n">
        <v>2.5</v>
      </c>
      <c r="L72" s="10"/>
      <c r="M72" s="21" t="n">
        <v>5</v>
      </c>
      <c r="N72" s="22" t="s">
        <v>121</v>
      </c>
      <c r="O72" s="23" t="n">
        <v>90</v>
      </c>
      <c r="P72" s="24" t="s">
        <v>70</v>
      </c>
      <c r="Q72" s="25" t="n">
        <f aca="false">SUM(S72:W72)+R72</f>
        <v>50.34</v>
      </c>
      <c r="R72" s="26" t="n">
        <v>9</v>
      </c>
      <c r="S72" s="27" t="n">
        <v>8.31</v>
      </c>
      <c r="T72" s="30" t="n">
        <v>8.31</v>
      </c>
      <c r="U72" s="27" t="n">
        <v>8.1</v>
      </c>
      <c r="V72" s="28" t="n">
        <v>8.31</v>
      </c>
      <c r="W72" s="32" t="n">
        <v>8.31</v>
      </c>
      <c r="X72" s="10"/>
      <c r="Y72" s="10"/>
      <c r="Z72" s="10"/>
    </row>
    <row r="73" customFormat="false" ht="17.4" hidden="false" customHeight="true" outlineLevel="0" collapsed="false">
      <c r="A73" s="33" t="n">
        <v>6</v>
      </c>
      <c r="B73" s="34" t="s">
        <v>139</v>
      </c>
      <c r="C73" s="35" t="n">
        <v>92</v>
      </c>
      <c r="D73" s="36" t="s">
        <v>78</v>
      </c>
      <c r="E73" s="37" t="n">
        <f aca="false">SUM(G73:K73)+F73</f>
        <v>32.93</v>
      </c>
      <c r="F73" s="38" t="n">
        <v>7</v>
      </c>
      <c r="G73" s="39" t="n">
        <v>8.1</v>
      </c>
      <c r="H73" s="39" t="n">
        <v>1.21</v>
      </c>
      <c r="I73" s="39" t="n">
        <v>0</v>
      </c>
      <c r="J73" s="39" t="n">
        <v>8.31</v>
      </c>
      <c r="K73" s="40" t="n">
        <v>8.31</v>
      </c>
      <c r="L73" s="10"/>
      <c r="M73" s="33" t="n">
        <v>6</v>
      </c>
      <c r="N73" s="34" t="s">
        <v>121</v>
      </c>
      <c r="O73" s="35" t="n">
        <v>91</v>
      </c>
      <c r="P73" s="36" t="s">
        <v>74</v>
      </c>
      <c r="Q73" s="37" t="n">
        <f aca="false">SUM(S73:W73)+R73</f>
        <v>13.2</v>
      </c>
      <c r="R73" s="38"/>
      <c r="S73" s="39" t="n">
        <v>2.5</v>
      </c>
      <c r="T73" s="39" t="n">
        <v>8.2</v>
      </c>
      <c r="U73" s="39" t="n">
        <v>2.5</v>
      </c>
      <c r="V73" s="39" t="n">
        <v>0</v>
      </c>
      <c r="W73" s="40" t="n">
        <v>0</v>
      </c>
      <c r="X73" s="10"/>
      <c r="Y73" s="10"/>
      <c r="Z73" s="10"/>
    </row>
    <row r="74" customFormat="false" ht="17.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7.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7.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7.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7.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7.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7.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7.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7.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7.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7.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7.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7.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7.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7.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7.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7.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7.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7.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7.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7.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7.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7.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7.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7.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7.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7.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7.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7.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7.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7.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7.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7.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7.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7.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7.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7.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7.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7.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7.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7.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7.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7.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7.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7.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7.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7.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7.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7.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7.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7.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7.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7.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7.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7.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7.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7.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7.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7.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7.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7.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7.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7.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7.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7.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7.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7.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7.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7.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7.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7.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7.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7.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7.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7.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7.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7.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7.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7.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7.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7.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7.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7.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7.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7.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7.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7.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7.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7.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7.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7.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7.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7.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7.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7.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7.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7.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7.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7.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7.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7.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7.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7.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7.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7.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7.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7.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7.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7.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7.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7.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7.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7.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7.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7.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7.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7.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7.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7.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7.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7.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7.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7.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7.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7.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7.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7.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7.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7.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7.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7.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7.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7.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7.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7.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7.4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7.4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7.4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7.4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7.4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7.4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7.4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7.4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7.4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7.4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7.4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7.4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7.4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7.4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7.4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7.4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7.4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7.4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7.4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7.4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7.4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7.4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7.4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7.4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7.4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7.4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7.4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7.4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7.4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7.4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7.4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7.4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7.4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7.4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7.4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7.4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7.4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7.4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7.4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7.4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7.4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7.4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7.4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7.4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7.4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7.4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7.4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7.4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7.4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7.4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7.4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7.4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7.4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7.4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7.4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7.4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7.4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7.4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7.4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7.4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7.4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7.4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7.4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7.4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7.4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7.4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7.4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7.4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7.4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7.4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7.4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7.4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7.4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7.4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7.4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7.4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7.4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7.4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7.4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7.4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7.4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7.4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7.4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7.4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7.4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7.4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7.4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7.4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7.4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7.4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7.4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7.4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7.4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7.4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7.4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7.4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7.4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7.4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7.4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7.4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7.4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7.4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7.4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7.4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7.4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7.4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7.4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7.4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7.4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7.4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7.4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7.4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7.4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7.4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7.4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7.4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7.4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7.4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7.4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7.4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7.4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7.4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7.4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7.4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7.4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7.4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7.4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7.4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7.4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7.4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7.4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7.4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7.4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7.4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7.4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7.4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7.4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7.4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7.4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7.4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7.4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7.4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7.4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7.4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7.4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7.4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7.4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7.4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7.4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7.4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7.4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7.4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7.4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7.4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7.4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7.4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7.4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7.4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7.4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7.4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7.4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7.4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7.4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7.4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7.4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7.4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7.4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7.4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7.4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7.4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7.4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7.4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7.4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7.4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7.4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7.4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7.4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7.4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7.4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7.4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7.4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7.4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7.4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7.4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7.4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7.4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7.4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7.4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7.4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7.4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7.4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7.4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7.4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7.4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7.4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7.4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7.4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7.4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7.4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7.4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7.4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7.4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7.4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7.4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7.4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7.4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7.4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7.4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7.4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7.4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7.4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7.4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7.4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7.4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7.4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7.4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7.4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7.4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7.4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7.4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7.4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7.4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7.4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7.4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7.4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7.4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7.4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7.4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7.4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7.4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7.4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7.4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7.4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7.4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7.4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7.4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7.4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7.4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7.4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7.4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7.4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7.4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7.4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7.4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7.4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7.4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7.4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7.4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7.4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7.4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7.4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7.4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7.4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7.4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7.4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7.4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7.4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7.4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7.4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7.4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7.4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7.4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7.4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7.4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7.4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7.4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7.4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7.4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7.4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7.4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7.4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7.4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7.4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7.4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7.4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7.4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7.4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7.4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7.4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7.4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7.4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7.4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7.4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7.4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7.4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7.4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7.4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7.4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7.4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7.4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7.4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7.4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7.4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7.4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7.4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7.4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7.4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7.4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7.4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7.4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7.4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7.4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7.4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7.4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7.4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7.4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7.4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7.4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7.4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7.4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7.4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7.4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7.4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7.4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7.4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7.4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7.4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7.4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7.4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7.4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7.4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7.4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7.4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7.4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7.4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7.4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7.4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7.4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7.4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7.4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7.4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7.4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7.4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7.4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7.4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7.4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7.4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7.4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7.4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7.4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7.4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7.4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7.4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7.4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7.4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7.4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7.4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7.4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7.4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7.4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7.4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7.4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7.4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7.4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7.4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7.4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7.4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7.4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7.4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7.4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7.4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7.4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7.4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7.4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7.4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7.4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7.4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7.4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7.4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7.4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7.4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7.4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7.4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7.4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7.4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7.4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7.4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7.4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7.4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7.4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7.4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7.4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7.4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7.4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7.4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7.4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7.4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7.4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7.4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7.4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7.4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7.4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7.4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7.4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7.4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7.4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7.4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7.4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7.4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7.4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7.4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7.4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7.4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7.4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7.4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7.4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7.4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7.4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7.4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7.4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7.4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7.4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7.4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7.4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7.4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7.4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7.4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7.4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7.4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7.4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7.4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7.4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7.4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7.4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7.4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7.4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7.4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7.4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7.4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7.4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7.4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7.4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7.4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7.4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7.4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7.4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7.4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7.4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7.4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7.4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7.4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7.4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7.4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7.4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7.4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7.4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7.4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7.4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7.4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7.4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7.4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7.4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7.4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7.4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7.4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7.4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7.4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7.4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7.4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7.4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7.4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7.4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7.4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7.4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7.4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7.4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7.4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7.4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7.4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7.4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7.4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7.4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7.4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7.4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7.4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7.4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7.4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7.4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7.4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7.4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7.4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7.4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7.4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7.4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7.4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7.4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7.4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7.4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7.4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7.4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7.4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7.4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7.4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7.4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7.4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7.4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7.4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7.4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7.4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7.4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7.4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7.4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7.4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7.4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7.4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7.4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7.4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7.4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7.4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7.4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7.4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7.4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7.4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7.4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7.4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7.4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7.4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7.4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7.4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7.4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7.4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7.4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7.4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7.4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7.4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7.4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7.4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7.4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7.4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7.4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7.4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7.4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7.4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7.4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7.4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7.4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7.4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7.4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7.4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7.4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7.4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7.4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7.4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7.4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7.4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7.4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7.4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7.4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7.4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7.4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7.4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7.4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7.4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7.4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7.4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7.4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7.4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7.4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7.4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7.4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7.4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7.4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7.4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7.4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7.4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7.4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7.4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7.4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7.4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7.4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7.4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7.4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7.4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7.4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7.4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7.4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7.4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7.4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7.4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7.4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7.4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7.4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7.4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7.4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7.4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7.4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7.4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7.4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7.4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7.4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7.4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7.4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7.4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7.4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7.4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7.4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7.4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7.4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7.4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7.4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7.4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7.4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7.4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7.4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7.4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7.4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7.4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7.4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7.4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7.4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7.4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7.4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7.4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7.4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7.4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7.4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7.4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7.4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7.4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7.4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7.4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7.4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7.4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7.4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7.4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7.4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7.4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7.4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7.4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7.4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7.4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7.4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7.4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7.4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7.4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7.4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7.4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7.4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7.4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7.4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7.4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7.4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7.4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7.4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7.4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7.4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7.4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7.4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7.4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7.4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7.4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7.4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7.4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7.4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7.4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7.4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7.4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7.4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7.4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7.4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7.4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7.4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7.4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7.4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7.4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7.4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7.4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7.4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7.4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7.4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7.4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7.4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7.4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7.4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7.4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7.4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7.4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7.4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7.4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7.4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7.4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7.4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7.4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7.4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7.4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7.4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7.4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7.4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7.4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7.4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7.4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7.4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7.4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7.4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7.4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7.4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7.4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7.4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7.4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7.4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7.4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7.4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7.4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7.4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7.4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7.4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7.4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7.4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7.4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7.4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7.4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7.4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7.4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7.4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7.4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7.4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7.4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7.4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7.4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7.4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7.4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7.4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7.4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7.4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7.4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7.4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7.4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7.4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7.4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7.4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7.4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7.4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7.4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7.4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7.4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7.4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7.4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7.4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7.4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7.4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7.4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7.4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7.4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7.4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7.4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7.4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7.4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7.4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7.4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7.4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7.4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7.4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7.4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7.4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7.4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7.4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7.4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7.4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7.4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7.4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7.4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7.4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7.4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7.4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7.4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7.4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7.4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7.4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7.4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7.4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7.4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7.4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7.4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7.4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7.4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7.4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7.4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7.4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7.4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7.4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7.4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7.4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7.4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7.4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7.4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7.4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7.4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7.4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7.4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7.4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7.4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7.4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19">
    <mergeCell ref="A1:W1"/>
    <mergeCell ref="A3:C3"/>
    <mergeCell ref="M3:O3"/>
    <mergeCell ref="A11:C11"/>
    <mergeCell ref="M11:O11"/>
    <mergeCell ref="A19:C19"/>
    <mergeCell ref="M19:O19"/>
    <mergeCell ref="A27:C27"/>
    <mergeCell ref="M27:O27"/>
    <mergeCell ref="A35:C35"/>
    <mergeCell ref="M35:O35"/>
    <mergeCell ref="A43:C43"/>
    <mergeCell ref="M43:O43"/>
    <mergeCell ref="A51:C51"/>
    <mergeCell ref="M51:O51"/>
    <mergeCell ref="A59:C59"/>
    <mergeCell ref="M59:O59"/>
    <mergeCell ref="A67:C67"/>
    <mergeCell ref="M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2" min="1" style="0" width="3.76"/>
    <col collapsed="false" customWidth="true" hidden="false" outlineLevel="0" max="3" min="3" style="0" width="6.55"/>
    <col collapsed="false" customWidth="true" hidden="false" outlineLevel="0" max="4" min="4" style="0" width="34.43"/>
    <col collapsed="false" customWidth="true" hidden="false" outlineLevel="0" max="6" min="5" style="0" width="3.76"/>
    <col collapsed="false" customWidth="true" hidden="false" outlineLevel="0" max="7" min="7" style="0" width="6.55"/>
    <col collapsed="false" customWidth="true" hidden="false" outlineLevel="0" max="8" min="8" style="0" width="34.43"/>
    <col collapsed="false" customWidth="true" hidden="false" outlineLevel="0" max="9" min="9" style="0" width="3.76"/>
  </cols>
  <sheetData>
    <row r="1" customFormat="false" ht="15.75" hidden="false" customHeight="true" outlineLevel="0" collapsed="false">
      <c r="B1" s="9" t="s">
        <v>478</v>
      </c>
      <c r="C1" s="9"/>
      <c r="D1" s="9"/>
      <c r="E1" s="9"/>
      <c r="F1" s="9"/>
      <c r="G1" s="9"/>
      <c r="H1" s="9"/>
    </row>
    <row r="3" customFormat="false" ht="15.75" hidden="false" customHeight="true" outlineLevel="0" collapsed="false">
      <c r="B3" s="41" t="s">
        <v>499</v>
      </c>
      <c r="C3" s="41"/>
      <c r="D3" s="41"/>
      <c r="E3" s="41"/>
      <c r="F3" s="41"/>
      <c r="G3" s="41"/>
      <c r="H3" s="41"/>
    </row>
    <row r="4" customFormat="false" ht="15.75" hidden="false" customHeight="true" outlineLevel="0" collapsed="false">
      <c r="B4" s="42" t="s">
        <v>500</v>
      </c>
      <c r="C4" s="42"/>
      <c r="D4" s="42"/>
      <c r="E4" s="42"/>
      <c r="F4" s="42"/>
      <c r="G4" s="42"/>
      <c r="H4" s="42"/>
    </row>
    <row r="6" customFormat="false" ht="13.8" hidden="false" customHeight="true" outlineLevel="0" collapsed="false">
      <c r="B6" s="43" t="s">
        <v>479</v>
      </c>
      <c r="C6" s="43"/>
      <c r="D6" s="43"/>
      <c r="F6" s="43" t="s">
        <v>480</v>
      </c>
      <c r="G6" s="43"/>
      <c r="H6" s="43"/>
    </row>
    <row r="7" customFormat="false" ht="15.75" hidden="false" customHeight="true" outlineLevel="0" collapsed="false">
      <c r="B7" s="44" t="n">
        <v>1</v>
      </c>
      <c r="C7" s="4" t="s">
        <v>119</v>
      </c>
      <c r="D7" s="45" t="s">
        <v>97</v>
      </c>
      <c r="F7" s="44" t="n">
        <v>1</v>
      </c>
      <c r="G7" s="4" t="s">
        <v>128</v>
      </c>
      <c r="H7" s="45" t="s">
        <v>31</v>
      </c>
    </row>
    <row r="8" customFormat="false" ht="15.75" hidden="false" customHeight="true" outlineLevel="0" collapsed="false">
      <c r="B8" s="44" t="n">
        <v>2</v>
      </c>
      <c r="C8" s="4" t="s">
        <v>121</v>
      </c>
      <c r="D8" s="45" t="s">
        <v>71</v>
      </c>
      <c r="F8" s="44" t="n">
        <v>2</v>
      </c>
      <c r="G8" s="4" t="s">
        <v>139</v>
      </c>
      <c r="H8" s="45" t="s">
        <v>81</v>
      </c>
    </row>
    <row r="9" customFormat="false" ht="15.75" hidden="false" customHeight="true" outlineLevel="0" collapsed="false">
      <c r="B9" s="44" t="n">
        <v>3</v>
      </c>
      <c r="C9" s="4" t="s">
        <v>128</v>
      </c>
      <c r="D9" s="45" t="s">
        <v>34</v>
      </c>
      <c r="F9" s="44" t="n">
        <v>3</v>
      </c>
      <c r="G9" s="4" t="s">
        <v>119</v>
      </c>
      <c r="H9" s="45" t="s">
        <v>106</v>
      </c>
    </row>
    <row r="10" customFormat="false" ht="15.75" hidden="false" customHeight="true" outlineLevel="0" collapsed="false">
      <c r="B10" s="44" t="n">
        <v>4</v>
      </c>
      <c r="C10" s="4" t="s">
        <v>128</v>
      </c>
      <c r="D10" s="45" t="s">
        <v>25</v>
      </c>
      <c r="F10" s="44" t="n">
        <v>4</v>
      </c>
      <c r="G10" s="4" t="s">
        <v>119</v>
      </c>
      <c r="H10" s="45" t="s">
        <v>316</v>
      </c>
    </row>
    <row r="11" customFormat="false" ht="15.75" hidden="false" customHeight="true" outlineLevel="0" collapsed="false">
      <c r="B11" s="44" t="n">
        <v>5</v>
      </c>
      <c r="C11" s="4" t="s">
        <v>128</v>
      </c>
      <c r="D11" s="45" t="s">
        <v>26</v>
      </c>
      <c r="F11" s="44" t="n">
        <v>5</v>
      </c>
      <c r="G11" s="4" t="s">
        <v>128</v>
      </c>
      <c r="H11" s="45" t="s">
        <v>27</v>
      </c>
    </row>
    <row r="12" customFormat="false" ht="15.75" hidden="false" customHeight="true" outlineLevel="0" collapsed="false">
      <c r="B12" s="46" t="n">
        <v>6</v>
      </c>
      <c r="C12" s="47" t="s">
        <v>138</v>
      </c>
      <c r="D12" s="48" t="s">
        <v>113</v>
      </c>
      <c r="F12" s="46" t="n">
        <v>6</v>
      </c>
      <c r="G12" s="47" t="s">
        <v>119</v>
      </c>
      <c r="H12" s="48" t="s">
        <v>107</v>
      </c>
    </row>
    <row r="14" customFormat="false" ht="13.8" hidden="false" customHeight="true" outlineLevel="0" collapsed="false">
      <c r="B14" s="43" t="s">
        <v>481</v>
      </c>
      <c r="C14" s="43"/>
      <c r="D14" s="43"/>
      <c r="F14" s="43" t="s">
        <v>482</v>
      </c>
      <c r="G14" s="43"/>
      <c r="H14" s="43"/>
    </row>
    <row r="15" customFormat="false" ht="15.75" hidden="false" customHeight="true" outlineLevel="0" collapsed="false">
      <c r="B15" s="44" t="n">
        <v>1</v>
      </c>
      <c r="C15" s="4" t="s">
        <v>128</v>
      </c>
      <c r="D15" s="45" t="s">
        <v>46</v>
      </c>
      <c r="F15" s="44" t="n">
        <v>1</v>
      </c>
      <c r="G15" s="4" t="s">
        <v>119</v>
      </c>
      <c r="H15" s="45" t="s">
        <v>96</v>
      </c>
    </row>
    <row r="16" customFormat="false" ht="15.75" hidden="false" customHeight="true" outlineLevel="0" collapsed="false">
      <c r="B16" s="44" t="n">
        <v>2</v>
      </c>
      <c r="C16" s="4" t="s">
        <v>119</v>
      </c>
      <c r="D16" s="45" t="s">
        <v>102</v>
      </c>
      <c r="F16" s="44" t="n">
        <v>2</v>
      </c>
      <c r="G16" s="4" t="s">
        <v>443</v>
      </c>
      <c r="H16" s="45" t="s">
        <v>73</v>
      </c>
    </row>
    <row r="17" customFormat="false" ht="15.75" hidden="false" customHeight="true" outlineLevel="0" collapsed="false">
      <c r="B17" s="44" t="n">
        <v>3</v>
      </c>
      <c r="C17" s="4" t="s">
        <v>138</v>
      </c>
      <c r="D17" s="45" t="s">
        <v>108</v>
      </c>
      <c r="F17" s="44" t="n">
        <v>3</v>
      </c>
      <c r="G17" s="4" t="s">
        <v>121</v>
      </c>
      <c r="H17" s="45" t="s">
        <v>69</v>
      </c>
    </row>
    <row r="18" customFormat="false" ht="15.75" hidden="false" customHeight="true" outlineLevel="0" collapsed="false">
      <c r="B18" s="44" t="n">
        <v>4</v>
      </c>
      <c r="C18" s="4" t="s">
        <v>128</v>
      </c>
      <c r="D18" s="45" t="s">
        <v>483</v>
      </c>
      <c r="F18" s="44" t="n">
        <v>4</v>
      </c>
      <c r="G18" s="4" t="s">
        <v>153</v>
      </c>
      <c r="H18" s="45" t="s">
        <v>10</v>
      </c>
    </row>
    <row r="19" customFormat="false" ht="15.75" hidden="false" customHeight="true" outlineLevel="0" collapsed="false">
      <c r="B19" s="44" t="n">
        <v>5</v>
      </c>
      <c r="C19" s="4" t="s">
        <v>128</v>
      </c>
      <c r="D19" s="45" t="s">
        <v>28</v>
      </c>
      <c r="F19" s="44" t="n">
        <v>5</v>
      </c>
      <c r="G19" s="4" t="s">
        <v>134</v>
      </c>
      <c r="H19" s="45" t="s">
        <v>65</v>
      </c>
    </row>
    <row r="20" customFormat="false" ht="15.75" hidden="false" customHeight="true" outlineLevel="0" collapsed="false">
      <c r="B20" s="46" t="n">
        <v>6</v>
      </c>
      <c r="C20" s="47" t="s">
        <v>119</v>
      </c>
      <c r="D20" s="48" t="s">
        <v>104</v>
      </c>
      <c r="F20" s="46" t="n">
        <v>6</v>
      </c>
      <c r="G20" s="47" t="s">
        <v>119</v>
      </c>
      <c r="H20" s="48" t="s">
        <v>100</v>
      </c>
    </row>
    <row r="22" customFormat="false" ht="13.8" hidden="false" customHeight="true" outlineLevel="0" collapsed="false">
      <c r="B22" s="43" t="s">
        <v>484</v>
      </c>
      <c r="C22" s="43"/>
      <c r="D22" s="43"/>
      <c r="F22" s="43" t="s">
        <v>485</v>
      </c>
      <c r="G22" s="43"/>
      <c r="H22" s="43"/>
    </row>
    <row r="23" customFormat="false" ht="13.2" hidden="false" customHeight="true" outlineLevel="0" collapsed="false">
      <c r="B23" s="44" t="n">
        <v>1</v>
      </c>
      <c r="C23" s="4" t="s">
        <v>128</v>
      </c>
      <c r="D23" s="45" t="s">
        <v>23</v>
      </c>
      <c r="F23" s="44" t="n">
        <v>1</v>
      </c>
      <c r="G23" s="4" t="s">
        <v>128</v>
      </c>
      <c r="H23" s="45" t="s">
        <v>22</v>
      </c>
    </row>
    <row r="24" customFormat="false" ht="13.2" hidden="false" customHeight="true" outlineLevel="0" collapsed="false">
      <c r="B24" s="44" t="n">
        <v>2</v>
      </c>
      <c r="C24" s="4" t="s">
        <v>128</v>
      </c>
      <c r="D24" s="45" t="s">
        <v>42</v>
      </c>
      <c r="F24" s="44" t="n">
        <v>2</v>
      </c>
      <c r="G24" s="4" t="s">
        <v>121</v>
      </c>
      <c r="H24" s="45" t="s">
        <v>67</v>
      </c>
    </row>
    <row r="25" customFormat="false" ht="13.2" hidden="false" customHeight="true" outlineLevel="0" collapsed="false">
      <c r="B25" s="44" t="n">
        <v>3</v>
      </c>
      <c r="C25" s="4" t="s">
        <v>119</v>
      </c>
      <c r="D25" s="45" t="s">
        <v>101</v>
      </c>
      <c r="F25" s="44" t="n">
        <v>3</v>
      </c>
      <c r="G25" s="4" t="s">
        <v>128</v>
      </c>
      <c r="H25" s="45" t="s">
        <v>48</v>
      </c>
    </row>
    <row r="26" customFormat="false" ht="13.2" hidden="false" customHeight="true" outlineLevel="0" collapsed="false">
      <c r="B26" s="44" t="n">
        <v>4</v>
      </c>
      <c r="C26" s="4" t="s">
        <v>153</v>
      </c>
      <c r="D26" s="45" t="s">
        <v>9</v>
      </c>
      <c r="F26" s="44" t="n">
        <v>4</v>
      </c>
      <c r="G26" s="4" t="s">
        <v>128</v>
      </c>
      <c r="H26" s="45" t="s">
        <v>13</v>
      </c>
    </row>
    <row r="27" customFormat="false" ht="13.2" hidden="false" customHeight="true" outlineLevel="0" collapsed="false">
      <c r="B27" s="44" t="n">
        <v>5</v>
      </c>
      <c r="C27" s="4" t="s">
        <v>128</v>
      </c>
      <c r="D27" s="45" t="s">
        <v>40</v>
      </c>
      <c r="F27" s="44" t="n">
        <v>5</v>
      </c>
      <c r="G27" s="4" t="s">
        <v>134</v>
      </c>
      <c r="H27" s="45" t="s">
        <v>57</v>
      </c>
    </row>
    <row r="28" customFormat="false" ht="13.2" hidden="false" customHeight="true" outlineLevel="0" collapsed="false">
      <c r="B28" s="46" t="n">
        <v>6</v>
      </c>
      <c r="C28" s="47" t="s">
        <v>139</v>
      </c>
      <c r="D28" s="48" t="s">
        <v>79</v>
      </c>
      <c r="F28" s="46" t="n">
        <v>6</v>
      </c>
      <c r="G28" s="47" t="s">
        <v>139</v>
      </c>
      <c r="H28" s="48" t="s">
        <v>84</v>
      </c>
    </row>
    <row r="30" customFormat="false" ht="13.8" hidden="false" customHeight="true" outlineLevel="0" collapsed="false">
      <c r="B30" s="43" t="s">
        <v>486</v>
      </c>
      <c r="C30" s="43"/>
      <c r="D30" s="43"/>
      <c r="F30" s="43" t="s">
        <v>487</v>
      </c>
      <c r="G30" s="43"/>
      <c r="H30" s="43"/>
    </row>
    <row r="31" customFormat="false" ht="13.2" hidden="false" customHeight="true" outlineLevel="0" collapsed="false">
      <c r="B31" s="44" t="n">
        <v>1</v>
      </c>
      <c r="C31" s="4" t="s">
        <v>121</v>
      </c>
      <c r="D31" s="45" t="s">
        <v>66</v>
      </c>
      <c r="F31" s="44" t="n">
        <v>1</v>
      </c>
      <c r="G31" s="4" t="s">
        <v>119</v>
      </c>
      <c r="H31" s="45" t="s">
        <v>88</v>
      </c>
    </row>
    <row r="32" customFormat="false" ht="13.2" hidden="false" customHeight="true" outlineLevel="0" collapsed="false">
      <c r="B32" s="44" t="n">
        <v>2</v>
      </c>
      <c r="C32" s="4" t="s">
        <v>128</v>
      </c>
      <c r="D32" s="45" t="s">
        <v>16</v>
      </c>
      <c r="F32" s="44" t="n">
        <v>2</v>
      </c>
      <c r="G32" s="4" t="s">
        <v>153</v>
      </c>
      <c r="H32" s="45" t="s">
        <v>5</v>
      </c>
    </row>
    <row r="33" customFormat="false" ht="13.2" hidden="false" customHeight="true" outlineLevel="0" collapsed="false">
      <c r="B33" s="44" t="n">
        <v>3</v>
      </c>
      <c r="C33" s="4" t="s">
        <v>121</v>
      </c>
      <c r="D33" s="45" t="s">
        <v>68</v>
      </c>
      <c r="F33" s="44" t="n">
        <v>3</v>
      </c>
      <c r="G33" s="4" t="s">
        <v>128</v>
      </c>
      <c r="H33" s="45" t="s">
        <v>15</v>
      </c>
    </row>
    <row r="34" customFormat="false" ht="13.2" hidden="false" customHeight="true" outlineLevel="0" collapsed="false">
      <c r="B34" s="44" t="n">
        <v>4</v>
      </c>
      <c r="C34" s="4" t="s">
        <v>153</v>
      </c>
      <c r="D34" s="45" t="s">
        <v>6</v>
      </c>
      <c r="F34" s="44" t="n">
        <v>4</v>
      </c>
      <c r="G34" s="4" t="s">
        <v>128</v>
      </c>
      <c r="H34" s="45" t="s">
        <v>49</v>
      </c>
    </row>
    <row r="35" customFormat="false" ht="13.2" hidden="false" customHeight="true" outlineLevel="0" collapsed="false">
      <c r="B35" s="44" t="n">
        <v>5</v>
      </c>
      <c r="C35" s="4" t="s">
        <v>128</v>
      </c>
      <c r="D35" s="45" t="s">
        <v>43</v>
      </c>
      <c r="F35" s="44" t="n">
        <v>5</v>
      </c>
      <c r="G35" s="4" t="s">
        <v>128</v>
      </c>
      <c r="H35" s="45" t="s">
        <v>44</v>
      </c>
    </row>
    <row r="36" customFormat="false" ht="13.2" hidden="false" customHeight="true" outlineLevel="0" collapsed="false">
      <c r="B36" s="46" t="n">
        <v>6</v>
      </c>
      <c r="C36" s="47" t="s">
        <v>119</v>
      </c>
      <c r="D36" s="48" t="s">
        <v>92</v>
      </c>
      <c r="F36" s="46" t="n">
        <v>6</v>
      </c>
      <c r="G36" s="47" t="s">
        <v>119</v>
      </c>
      <c r="H36" s="48" t="s">
        <v>89</v>
      </c>
    </row>
    <row r="38" customFormat="false" ht="13.8" hidden="false" customHeight="true" outlineLevel="0" collapsed="false">
      <c r="B38" s="43" t="s">
        <v>488</v>
      </c>
      <c r="C38" s="43"/>
      <c r="D38" s="43"/>
      <c r="F38" s="43" t="s">
        <v>489</v>
      </c>
      <c r="G38" s="43"/>
      <c r="H38" s="43"/>
    </row>
    <row r="39" customFormat="false" ht="13.2" hidden="false" customHeight="true" outlineLevel="0" collapsed="false">
      <c r="B39" s="44" t="n">
        <v>1</v>
      </c>
      <c r="C39" s="4" t="s">
        <v>128</v>
      </c>
      <c r="D39" s="45" t="s">
        <v>30</v>
      </c>
      <c r="F39" s="44" t="n">
        <v>1</v>
      </c>
      <c r="G39" s="4" t="s">
        <v>119</v>
      </c>
      <c r="H39" s="45" t="s">
        <v>93</v>
      </c>
    </row>
    <row r="40" customFormat="false" ht="13.2" hidden="false" customHeight="true" outlineLevel="0" collapsed="false">
      <c r="B40" s="44" t="n">
        <v>2</v>
      </c>
      <c r="C40" s="4" t="s">
        <v>119</v>
      </c>
      <c r="D40" s="45" t="s">
        <v>90</v>
      </c>
      <c r="F40" s="44" t="n">
        <v>2</v>
      </c>
      <c r="G40" s="4" t="s">
        <v>128</v>
      </c>
      <c r="H40" s="45" t="s">
        <v>20</v>
      </c>
    </row>
    <row r="41" customFormat="false" ht="13.2" hidden="false" customHeight="true" outlineLevel="0" collapsed="false">
      <c r="B41" s="44" t="n">
        <v>3</v>
      </c>
      <c r="C41" s="4" t="s">
        <v>134</v>
      </c>
      <c r="D41" s="45" t="s">
        <v>52</v>
      </c>
      <c r="F41" s="44" t="n">
        <v>3</v>
      </c>
      <c r="G41" s="4" t="s">
        <v>138</v>
      </c>
      <c r="H41" s="45" t="s">
        <v>109</v>
      </c>
    </row>
    <row r="42" customFormat="false" ht="13.2" hidden="false" customHeight="true" outlineLevel="0" collapsed="false">
      <c r="B42" s="44" t="n">
        <v>4</v>
      </c>
      <c r="C42" s="4" t="s">
        <v>121</v>
      </c>
      <c r="D42" s="45" t="s">
        <v>72</v>
      </c>
      <c r="F42" s="44" t="n">
        <v>4</v>
      </c>
      <c r="G42" s="4" t="s">
        <v>153</v>
      </c>
      <c r="H42" s="45" t="s">
        <v>8</v>
      </c>
    </row>
    <row r="43" customFormat="false" ht="13.2" hidden="false" customHeight="true" outlineLevel="0" collapsed="false">
      <c r="B43" s="44" t="n">
        <v>5</v>
      </c>
      <c r="C43" s="4" t="s">
        <v>128</v>
      </c>
      <c r="D43" s="45" t="s">
        <v>47</v>
      </c>
      <c r="F43" s="44" t="n">
        <v>5</v>
      </c>
      <c r="G43" s="4" t="s">
        <v>134</v>
      </c>
      <c r="H43" s="45" t="s">
        <v>53</v>
      </c>
    </row>
    <row r="44" customFormat="false" ht="13.2" hidden="false" customHeight="true" outlineLevel="0" collapsed="false">
      <c r="B44" s="46" t="n">
        <v>6</v>
      </c>
      <c r="C44" s="47" t="s">
        <v>139</v>
      </c>
      <c r="D44" s="48" t="s">
        <v>87</v>
      </c>
      <c r="F44" s="46" t="n">
        <v>6</v>
      </c>
      <c r="G44" s="47" t="s">
        <v>139</v>
      </c>
      <c r="H44" s="48" t="s">
        <v>86</v>
      </c>
    </row>
    <row r="46" customFormat="false" ht="13.8" hidden="false" customHeight="true" outlineLevel="0" collapsed="false">
      <c r="B46" s="43" t="s">
        <v>490</v>
      </c>
      <c r="C46" s="43"/>
      <c r="D46" s="43"/>
      <c r="F46" s="43" t="s">
        <v>491</v>
      </c>
      <c r="G46" s="43"/>
      <c r="H46" s="43"/>
    </row>
    <row r="47" customFormat="false" ht="13.2" hidden="false" customHeight="true" outlineLevel="0" collapsed="false">
      <c r="B47" s="44" t="n">
        <v>1</v>
      </c>
      <c r="C47" s="4" t="s">
        <v>134</v>
      </c>
      <c r="D47" s="45" t="s">
        <v>59</v>
      </c>
      <c r="F47" s="44" t="n">
        <v>1</v>
      </c>
      <c r="G47" s="4" t="s">
        <v>128</v>
      </c>
      <c r="H47" s="45" t="s">
        <v>19</v>
      </c>
    </row>
    <row r="48" customFormat="false" ht="13.2" hidden="false" customHeight="true" outlineLevel="0" collapsed="false">
      <c r="B48" s="44" t="n">
        <v>2</v>
      </c>
      <c r="C48" s="4" t="s">
        <v>128</v>
      </c>
      <c r="D48" s="45" t="s">
        <v>21</v>
      </c>
      <c r="F48" s="44" t="n">
        <v>2</v>
      </c>
      <c r="G48" s="4" t="s">
        <v>119</v>
      </c>
      <c r="H48" s="45" t="s">
        <v>105</v>
      </c>
    </row>
    <row r="49" customFormat="false" ht="13.2" hidden="false" customHeight="true" outlineLevel="0" collapsed="false">
      <c r="B49" s="44" t="n">
        <v>3</v>
      </c>
      <c r="C49" s="4" t="s">
        <v>128</v>
      </c>
      <c r="D49" s="45" t="s">
        <v>492</v>
      </c>
      <c r="F49" s="44" t="n">
        <v>3</v>
      </c>
      <c r="G49" s="4" t="s">
        <v>153</v>
      </c>
      <c r="H49" s="45" t="s">
        <v>7</v>
      </c>
    </row>
    <row r="50" customFormat="false" ht="13.2" hidden="false" customHeight="true" outlineLevel="0" collapsed="false">
      <c r="B50" s="44" t="n">
        <v>4</v>
      </c>
      <c r="C50" s="4" t="s">
        <v>134</v>
      </c>
      <c r="D50" s="45" t="s">
        <v>54</v>
      </c>
      <c r="F50" s="44" t="n">
        <v>4</v>
      </c>
      <c r="G50" s="4" t="s">
        <v>128</v>
      </c>
      <c r="H50" s="45" t="s">
        <v>33</v>
      </c>
    </row>
    <row r="51" customFormat="false" ht="13.2" hidden="false" customHeight="true" outlineLevel="0" collapsed="false">
      <c r="B51" s="44" t="n">
        <v>5</v>
      </c>
      <c r="C51" s="4" t="s">
        <v>134</v>
      </c>
      <c r="D51" s="45" t="s">
        <v>55</v>
      </c>
      <c r="F51" s="44" t="n">
        <v>5</v>
      </c>
      <c r="G51" s="4" t="s">
        <v>134</v>
      </c>
      <c r="H51" s="45" t="s">
        <v>56</v>
      </c>
    </row>
    <row r="52" customFormat="false" ht="13.2" hidden="false" customHeight="true" outlineLevel="0" collapsed="false">
      <c r="B52" s="46" t="n">
        <v>6</v>
      </c>
      <c r="C52" s="47" t="s">
        <v>139</v>
      </c>
      <c r="D52" s="48" t="s">
        <v>85</v>
      </c>
      <c r="F52" s="46" t="n">
        <v>6</v>
      </c>
      <c r="G52" s="47" t="s">
        <v>119</v>
      </c>
      <c r="H52" s="48" t="s">
        <v>94</v>
      </c>
    </row>
    <row r="54" customFormat="false" ht="13.8" hidden="false" customHeight="true" outlineLevel="0" collapsed="false">
      <c r="B54" s="43" t="s">
        <v>493</v>
      </c>
      <c r="C54" s="43"/>
      <c r="D54" s="43"/>
      <c r="F54" s="43" t="s">
        <v>494</v>
      </c>
      <c r="G54" s="43"/>
      <c r="H54" s="43"/>
    </row>
    <row r="55" customFormat="false" ht="13.2" hidden="false" customHeight="true" outlineLevel="0" collapsed="false">
      <c r="B55" s="44" t="n">
        <v>1</v>
      </c>
      <c r="C55" s="4" t="s">
        <v>119</v>
      </c>
      <c r="D55" s="45" t="s">
        <v>98</v>
      </c>
      <c r="F55" s="44" t="n">
        <v>1</v>
      </c>
      <c r="G55" s="4" t="s">
        <v>134</v>
      </c>
      <c r="H55" s="45" t="s">
        <v>58</v>
      </c>
    </row>
    <row r="56" customFormat="false" ht="13.2" hidden="false" customHeight="true" outlineLevel="0" collapsed="false">
      <c r="B56" s="44" t="n">
        <v>2</v>
      </c>
      <c r="C56" s="4" t="s">
        <v>139</v>
      </c>
      <c r="D56" s="45" t="s">
        <v>75</v>
      </c>
      <c r="F56" s="44" t="n">
        <v>2</v>
      </c>
      <c r="G56" s="4" t="s">
        <v>128</v>
      </c>
      <c r="H56" s="45" t="s">
        <v>18</v>
      </c>
    </row>
    <row r="57" customFormat="false" ht="13.2" hidden="false" customHeight="true" outlineLevel="0" collapsed="false">
      <c r="B57" s="44" t="n">
        <v>3</v>
      </c>
      <c r="C57" s="4" t="s">
        <v>138</v>
      </c>
      <c r="D57" s="45" t="s">
        <v>111</v>
      </c>
      <c r="F57" s="44" t="n">
        <v>3</v>
      </c>
      <c r="G57" s="4" t="s">
        <v>138</v>
      </c>
      <c r="H57" s="45" t="s">
        <v>114</v>
      </c>
    </row>
    <row r="58" customFormat="false" ht="13.2" hidden="false" customHeight="true" outlineLevel="0" collapsed="false">
      <c r="B58" s="44" t="n">
        <v>4</v>
      </c>
      <c r="C58" s="4" t="s">
        <v>134</v>
      </c>
      <c r="D58" s="45" t="s">
        <v>60</v>
      </c>
      <c r="F58" s="44" t="n">
        <v>4</v>
      </c>
      <c r="G58" s="4" t="s">
        <v>128</v>
      </c>
      <c r="H58" s="45" t="s">
        <v>17</v>
      </c>
    </row>
    <row r="59" customFormat="false" ht="13.2" hidden="false" customHeight="true" outlineLevel="0" collapsed="false">
      <c r="B59" s="44" t="n">
        <v>5</v>
      </c>
      <c r="C59" s="4" t="s">
        <v>128</v>
      </c>
      <c r="D59" s="45" t="s">
        <v>38</v>
      </c>
      <c r="F59" s="44" t="n">
        <v>5</v>
      </c>
      <c r="G59" s="4" t="s">
        <v>134</v>
      </c>
      <c r="H59" s="45" t="s">
        <v>62</v>
      </c>
    </row>
    <row r="60" customFormat="false" ht="13.2" hidden="false" customHeight="true" outlineLevel="0" collapsed="false">
      <c r="B60" s="46" t="n">
        <v>6</v>
      </c>
      <c r="C60" s="47" t="s">
        <v>139</v>
      </c>
      <c r="D60" s="48" t="s">
        <v>83</v>
      </c>
      <c r="F60" s="46" t="n">
        <v>6</v>
      </c>
      <c r="G60" s="47" t="s">
        <v>139</v>
      </c>
      <c r="H60" s="48" t="s">
        <v>82</v>
      </c>
    </row>
    <row r="62" customFormat="false" ht="13.8" hidden="false" customHeight="true" outlineLevel="0" collapsed="false">
      <c r="B62" s="43" t="s">
        <v>495</v>
      </c>
      <c r="C62" s="43"/>
      <c r="D62" s="43"/>
      <c r="F62" s="43" t="s">
        <v>496</v>
      </c>
      <c r="G62" s="43"/>
      <c r="H62" s="43"/>
    </row>
    <row r="63" customFormat="false" ht="13.2" hidden="false" customHeight="true" outlineLevel="0" collapsed="false">
      <c r="B63" s="44" t="n">
        <v>1</v>
      </c>
      <c r="C63" s="4" t="s">
        <v>134</v>
      </c>
      <c r="D63" s="45" t="s">
        <v>51</v>
      </c>
      <c r="F63" s="44" t="n">
        <v>1</v>
      </c>
      <c r="G63" s="4" t="s">
        <v>119</v>
      </c>
      <c r="H63" s="45" t="s">
        <v>99</v>
      </c>
    </row>
    <row r="64" customFormat="false" ht="13.2" hidden="false" customHeight="true" outlineLevel="0" collapsed="false">
      <c r="B64" s="44" t="n">
        <v>2</v>
      </c>
      <c r="C64" s="4" t="s">
        <v>139</v>
      </c>
      <c r="D64" s="45" t="s">
        <v>77</v>
      </c>
      <c r="F64" s="44" t="n">
        <v>2</v>
      </c>
      <c r="G64" s="4" t="s">
        <v>128</v>
      </c>
      <c r="H64" s="45" t="s">
        <v>35</v>
      </c>
    </row>
    <row r="65" customFormat="false" ht="13.2" hidden="false" customHeight="true" outlineLevel="0" collapsed="false">
      <c r="B65" s="44" t="n">
        <v>3</v>
      </c>
      <c r="C65" s="4" t="s">
        <v>128</v>
      </c>
      <c r="D65" s="45" t="s">
        <v>32</v>
      </c>
      <c r="F65" s="44" t="n">
        <v>3</v>
      </c>
      <c r="G65" s="4" t="s">
        <v>119</v>
      </c>
      <c r="H65" s="45" t="s">
        <v>103</v>
      </c>
    </row>
    <row r="66" customFormat="false" ht="13.2" hidden="false" customHeight="true" outlineLevel="0" collapsed="false">
      <c r="B66" s="44" t="n">
        <v>4</v>
      </c>
      <c r="C66" s="4" t="s">
        <v>128</v>
      </c>
      <c r="D66" s="45" t="s">
        <v>39</v>
      </c>
      <c r="F66" s="44" t="n">
        <v>4</v>
      </c>
      <c r="G66" s="4" t="s">
        <v>128</v>
      </c>
      <c r="H66" s="45" t="s">
        <v>50</v>
      </c>
    </row>
    <row r="67" customFormat="false" ht="13.2" hidden="false" customHeight="true" outlineLevel="0" collapsed="false">
      <c r="B67" s="44" t="n">
        <v>5</v>
      </c>
      <c r="C67" s="4" t="s">
        <v>146</v>
      </c>
      <c r="D67" s="45" t="s">
        <v>63</v>
      </c>
      <c r="F67" s="44" t="n">
        <v>5</v>
      </c>
      <c r="G67" s="4" t="s">
        <v>128</v>
      </c>
      <c r="H67" s="45" t="s">
        <v>41</v>
      </c>
    </row>
    <row r="68" customFormat="false" ht="13.2" hidden="false" customHeight="true" outlineLevel="0" collapsed="false">
      <c r="B68" s="46" t="n">
        <v>6</v>
      </c>
      <c r="C68" s="47" t="s">
        <v>139</v>
      </c>
      <c r="D68" s="48" t="s">
        <v>80</v>
      </c>
      <c r="F68" s="46" t="n">
        <v>6</v>
      </c>
      <c r="G68" s="47" t="s">
        <v>119</v>
      </c>
      <c r="H68" s="48" t="s">
        <v>95</v>
      </c>
    </row>
    <row r="70" customFormat="false" ht="13.8" hidden="false" customHeight="true" outlineLevel="0" collapsed="false">
      <c r="B70" s="43" t="s">
        <v>497</v>
      </c>
      <c r="C70" s="43"/>
      <c r="D70" s="43"/>
      <c r="F70" s="43" t="s">
        <v>498</v>
      </c>
      <c r="G70" s="43"/>
      <c r="H70" s="43"/>
    </row>
    <row r="71" customFormat="false" ht="13.2" hidden="false" customHeight="true" outlineLevel="0" collapsed="false">
      <c r="B71" s="44" t="n">
        <v>1</v>
      </c>
      <c r="C71" s="4" t="s">
        <v>138</v>
      </c>
      <c r="D71" s="45" t="s">
        <v>110</v>
      </c>
      <c r="F71" s="44" t="n">
        <v>1</v>
      </c>
      <c r="G71" s="4" t="s">
        <v>139</v>
      </c>
      <c r="H71" s="45" t="s">
        <v>76</v>
      </c>
    </row>
    <row r="72" customFormat="false" ht="13.2" hidden="false" customHeight="true" outlineLevel="0" collapsed="false">
      <c r="B72" s="44" t="n">
        <v>2</v>
      </c>
      <c r="C72" s="4" t="s">
        <v>138</v>
      </c>
      <c r="D72" s="45" t="s">
        <v>115</v>
      </c>
      <c r="F72" s="44" t="n">
        <v>2</v>
      </c>
      <c r="G72" s="4" t="s">
        <v>138</v>
      </c>
      <c r="H72" s="45" t="s">
        <v>112</v>
      </c>
    </row>
    <row r="73" customFormat="false" ht="13.2" hidden="false" customHeight="true" outlineLevel="0" collapsed="false">
      <c r="B73" s="44" t="n">
        <v>3</v>
      </c>
      <c r="C73" s="4" t="s">
        <v>128</v>
      </c>
      <c r="D73" s="45" t="s">
        <v>24</v>
      </c>
      <c r="F73" s="44" t="n">
        <v>3</v>
      </c>
      <c r="G73" s="4" t="s">
        <v>128</v>
      </c>
      <c r="H73" s="45" t="s">
        <v>29</v>
      </c>
    </row>
    <row r="74" customFormat="false" ht="13.2" hidden="false" customHeight="true" outlineLevel="0" collapsed="false">
      <c r="B74" s="44" t="n">
        <v>4</v>
      </c>
      <c r="C74" s="4" t="s">
        <v>119</v>
      </c>
      <c r="D74" s="45" t="s">
        <v>91</v>
      </c>
      <c r="F74" s="44" t="n">
        <v>4</v>
      </c>
      <c r="G74" s="4" t="s">
        <v>134</v>
      </c>
      <c r="H74" s="45" t="s">
        <v>61</v>
      </c>
    </row>
    <row r="75" customFormat="false" ht="13.2" hidden="false" customHeight="true" outlineLevel="0" collapsed="false">
      <c r="B75" s="44" t="n">
        <v>5</v>
      </c>
      <c r="C75" s="4" t="s">
        <v>134</v>
      </c>
      <c r="D75" s="45" t="s">
        <v>64</v>
      </c>
      <c r="F75" s="44" t="n">
        <v>5</v>
      </c>
      <c r="G75" s="4" t="s">
        <v>121</v>
      </c>
      <c r="H75" s="45" t="s">
        <v>70</v>
      </c>
    </row>
    <row r="76" customFormat="false" ht="13.2" hidden="false" customHeight="true" outlineLevel="0" collapsed="false">
      <c r="B76" s="46" t="n">
        <v>6</v>
      </c>
      <c r="C76" s="47" t="s">
        <v>139</v>
      </c>
      <c r="D76" s="48" t="s">
        <v>78</v>
      </c>
      <c r="F76" s="46" t="n">
        <v>6</v>
      </c>
      <c r="G76" s="47" t="s">
        <v>121</v>
      </c>
      <c r="H76" s="48" t="s">
        <v>74</v>
      </c>
    </row>
  </sheetData>
  <mergeCells count="21">
    <mergeCell ref="B1:H1"/>
    <mergeCell ref="B3:H3"/>
    <mergeCell ref="B4:H4"/>
    <mergeCell ref="B6:D6"/>
    <mergeCell ref="F6:H6"/>
    <mergeCell ref="B14:D14"/>
    <mergeCell ref="F14:H14"/>
    <mergeCell ref="B22:D22"/>
    <mergeCell ref="F22:H22"/>
    <mergeCell ref="B30:D30"/>
    <mergeCell ref="F30:H30"/>
    <mergeCell ref="B38:D38"/>
    <mergeCell ref="F38:H38"/>
    <mergeCell ref="B46:D46"/>
    <mergeCell ref="F46:H46"/>
    <mergeCell ref="B54:D54"/>
    <mergeCell ref="F54:H54"/>
    <mergeCell ref="B62:D62"/>
    <mergeCell ref="F62:H62"/>
    <mergeCell ref="B70:D70"/>
    <mergeCell ref="F70:H70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5.87"/>
    <col collapsed="false" customWidth="true" hidden="false" outlineLevel="0" max="3" min="3" style="0" width="7.32"/>
    <col collapsed="false" customWidth="true" hidden="false" outlineLevel="0" max="5" min="4" style="0" width="3.76"/>
    <col collapsed="false" customWidth="true" hidden="false" outlineLevel="0" max="6" min="6" style="0" width="35.87"/>
    <col collapsed="false" customWidth="true" hidden="false" outlineLevel="0" max="7" min="7" style="0" width="7.32"/>
    <col collapsed="false" customWidth="true" hidden="false" outlineLevel="0" max="9" min="8" style="0" width="3.76"/>
    <col collapsed="false" customWidth="true" hidden="false" outlineLevel="0" max="10" min="10" style="0" width="35.87"/>
    <col collapsed="false" customWidth="true" hidden="false" outlineLevel="0" max="11" min="11" style="0" width="7.32"/>
    <col collapsed="false" customWidth="true" hidden="false" outlineLevel="0" max="13" min="12" style="0" width="3.76"/>
    <col collapsed="false" customWidth="true" hidden="false" outlineLevel="0" max="14" min="14" style="0" width="35.87"/>
    <col collapsed="false" customWidth="true" hidden="false" outlineLevel="0" max="15" min="15" style="0" width="7.32"/>
    <col collapsed="false" customWidth="true" hidden="false" outlineLevel="0" max="17" min="16" style="0" width="3.76"/>
    <col collapsed="false" customWidth="true" hidden="false" outlineLevel="0" max="18" min="18" style="0" width="35.87"/>
    <col collapsed="false" customWidth="true" hidden="false" outlineLevel="0" max="19" min="19" style="0" width="7.32"/>
    <col collapsed="false" customWidth="true" hidden="false" outlineLevel="0" max="21" min="20" style="0" width="3.76"/>
    <col collapsed="false" customWidth="true" hidden="false" outlineLevel="0" max="22" min="22" style="0" width="35.87"/>
    <col collapsed="false" customWidth="true" hidden="false" outlineLevel="0" max="23" min="23" style="0" width="7.32"/>
  </cols>
  <sheetData>
    <row r="1" customFormat="false" ht="33.75" hidden="false" customHeight="true" outlineLevel="0" collapsed="false">
      <c r="A1" s="49" t="s">
        <v>5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"/>
      <c r="U1" s="10"/>
      <c r="V1" s="10"/>
      <c r="W1" s="10"/>
      <c r="X1" s="10"/>
      <c r="Y1" s="10"/>
      <c r="Z1" s="10"/>
    </row>
    <row r="2" customFormat="false" ht="17.4" hidden="false" customHeight="true" outlineLevel="0" collapsed="false">
      <c r="A2" s="50" t="n">
        <v>1</v>
      </c>
      <c r="B2" s="51" t="s">
        <v>38</v>
      </c>
      <c r="C2" s="52" t="n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7.4" hidden="false" customHeight="true" outlineLevel="0" collapsed="false">
      <c r="A3" s="50" t="n">
        <v>64</v>
      </c>
      <c r="B3" s="53" t="s">
        <v>85</v>
      </c>
      <c r="C3" s="54" t="n">
        <v>1</v>
      </c>
      <c r="D3" s="55"/>
      <c r="E3" s="10"/>
      <c r="F3" s="56" t="s">
        <v>50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7.4" hidden="false" customHeight="true" outlineLevel="0" collapsed="false">
      <c r="A4" s="50"/>
      <c r="B4" s="10"/>
      <c r="C4" s="10"/>
      <c r="D4" s="57"/>
      <c r="E4" s="58"/>
      <c r="F4" s="59" t="str">
        <f aca="false">IF(C2&gt;C3,B2,IF(C2&lt;C3,B3,""))</f>
        <v>Bradley Warman</v>
      </c>
      <c r="G4" s="52" t="n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7.4" hidden="false" customHeight="true" outlineLevel="0" collapsed="false">
      <c r="A5" s="50" t="n">
        <v>32</v>
      </c>
      <c r="B5" s="60" t="s">
        <v>19</v>
      </c>
      <c r="C5" s="52" t="n">
        <v>3</v>
      </c>
      <c r="D5" s="61"/>
      <c r="E5" s="10"/>
      <c r="F5" s="62" t="str">
        <f aca="false">IF(C5&gt;C6,B5,IF(C5&lt;C6,B6,""))</f>
        <v>Mustafa Gul</v>
      </c>
      <c r="G5" s="54" t="n">
        <v>1</v>
      </c>
      <c r="H5" s="5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7.4" hidden="false" customHeight="true" outlineLevel="0" collapsed="false">
      <c r="A6" s="50" t="n">
        <v>33</v>
      </c>
      <c r="B6" s="63" t="s">
        <v>82</v>
      </c>
      <c r="C6" s="54" t="n">
        <v>0</v>
      </c>
      <c r="D6" s="10"/>
      <c r="E6" s="10"/>
      <c r="F6" s="10"/>
      <c r="G6" s="10"/>
      <c r="H6" s="57"/>
      <c r="I6" s="10"/>
      <c r="J6" s="56" t="s">
        <v>50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7.4" hidden="false" customHeight="true" outlineLevel="0" collapsed="false">
      <c r="A7" s="50"/>
      <c r="B7" s="10"/>
      <c r="C7" s="10"/>
      <c r="D7" s="10"/>
      <c r="E7" s="10"/>
      <c r="F7" s="10"/>
      <c r="G7" s="10"/>
      <c r="H7" s="57"/>
      <c r="I7" s="58"/>
      <c r="J7" s="59" t="str">
        <f aca="false">IF(G4&gt;G5,F4,IF(G4&lt;G5,F5,""))</f>
        <v>Bradley Warman</v>
      </c>
      <c r="K7" s="52" t="n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7.4" hidden="false" customHeight="true" outlineLevel="0" collapsed="false">
      <c r="A8" s="50" t="n">
        <v>17</v>
      </c>
      <c r="B8" s="64" t="s">
        <v>93</v>
      </c>
      <c r="C8" s="52" t="n">
        <v>3</v>
      </c>
      <c r="D8" s="10"/>
      <c r="E8" s="10"/>
      <c r="F8" s="10"/>
      <c r="G8" s="10"/>
      <c r="H8" s="57"/>
      <c r="I8" s="10"/>
      <c r="J8" s="62" t="str">
        <f aca="false">IF(G10&gt;G11,F10,IF(G10&lt;G11,F11,""))</f>
        <v>Thomas Young</v>
      </c>
      <c r="K8" s="54" t="n">
        <v>3</v>
      </c>
      <c r="L8" s="5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7.4" hidden="false" customHeight="true" outlineLevel="0" collapsed="false">
      <c r="A9" s="50" t="n">
        <v>48</v>
      </c>
      <c r="B9" s="65" t="s">
        <v>98</v>
      </c>
      <c r="C9" s="54" t="n">
        <v>0</v>
      </c>
      <c r="D9" s="55"/>
      <c r="E9" s="10"/>
      <c r="F9" s="56" t="s">
        <v>504</v>
      </c>
      <c r="G9" s="10"/>
      <c r="H9" s="57"/>
      <c r="I9" s="10"/>
      <c r="J9" s="10"/>
      <c r="K9" s="10"/>
      <c r="L9" s="5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7.4" hidden="false" customHeight="true" outlineLevel="0" collapsed="false">
      <c r="A10" s="50"/>
      <c r="B10" s="10"/>
      <c r="C10" s="10"/>
      <c r="D10" s="57"/>
      <c r="E10" s="58"/>
      <c r="F10" s="59" t="str">
        <f aca="false">IF(C8&gt;C9,B8,IF(C8&lt;C9,B9,""))</f>
        <v>Steve Collier</v>
      </c>
      <c r="G10" s="52" t="n">
        <v>2</v>
      </c>
      <c r="H10" s="61"/>
      <c r="I10" s="10"/>
      <c r="J10" s="10"/>
      <c r="K10" s="10"/>
      <c r="L10" s="5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7.4" hidden="false" customHeight="true" outlineLevel="0" collapsed="false">
      <c r="A11" s="50" t="n">
        <v>16</v>
      </c>
      <c r="B11" s="51" t="s">
        <v>73</v>
      </c>
      <c r="C11" s="52" t="n">
        <v>3</v>
      </c>
      <c r="D11" s="61"/>
      <c r="E11" s="10"/>
      <c r="F11" s="62" t="str">
        <f aca="false">IF(C11&gt;C12,B11,IF(C11&lt;C12,B12,""))</f>
        <v>Thomas Young</v>
      </c>
      <c r="G11" s="54" t="n">
        <v>3</v>
      </c>
      <c r="H11" s="10"/>
      <c r="I11" s="10"/>
      <c r="J11" s="10"/>
      <c r="K11" s="10"/>
      <c r="L11" s="5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7.4" hidden="false" customHeight="true" outlineLevel="0" collapsed="false">
      <c r="A12" s="50" t="n">
        <v>49</v>
      </c>
      <c r="B12" s="53" t="s">
        <v>43</v>
      </c>
      <c r="C12" s="54" t="n">
        <v>2</v>
      </c>
      <c r="D12" s="10"/>
      <c r="E12" s="10"/>
      <c r="F12" s="10"/>
      <c r="G12" s="10"/>
      <c r="H12" s="10"/>
      <c r="I12" s="10"/>
      <c r="J12" s="10"/>
      <c r="K12" s="10"/>
      <c r="L12" s="57"/>
      <c r="M12" s="10"/>
      <c r="N12" s="56" t="s">
        <v>50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7.4" hidden="false" customHeight="true" outlineLevel="0" collapsed="false">
      <c r="A13" s="5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57"/>
      <c r="M13" s="58"/>
      <c r="N13" s="59" t="str">
        <f aca="false">IF(K7&gt;K8,J7,IF(K7&lt;K8,J8,""))</f>
        <v>Bradley Warman</v>
      </c>
      <c r="O13" s="52" t="n">
        <v>4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7.4" hidden="false" customHeight="true" outlineLevel="0" collapsed="false">
      <c r="A14" s="50" t="n">
        <v>9</v>
      </c>
      <c r="B14" s="60" t="s">
        <v>28</v>
      </c>
      <c r="C14" s="52" t="n">
        <v>3</v>
      </c>
      <c r="D14" s="10"/>
      <c r="E14" s="10"/>
      <c r="F14" s="10"/>
      <c r="G14" s="10"/>
      <c r="H14" s="10"/>
      <c r="I14" s="10"/>
      <c r="J14" s="10"/>
      <c r="K14" s="10"/>
      <c r="L14" s="57"/>
      <c r="M14" s="10"/>
      <c r="N14" s="62" t="str">
        <f aca="false">IF(K19&gt;K20,J19,IF(K19&lt;K20,J20,""))</f>
        <v>Glenn Ziarno</v>
      </c>
      <c r="O14" s="54" t="n">
        <v>3</v>
      </c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7.4" hidden="false" customHeight="true" outlineLevel="0" collapsed="false">
      <c r="A15" s="50" t="n">
        <v>56</v>
      </c>
      <c r="B15" s="63" t="s">
        <v>7</v>
      </c>
      <c r="C15" s="54" t="n">
        <v>1</v>
      </c>
      <c r="D15" s="55"/>
      <c r="E15" s="10"/>
      <c r="F15" s="56" t="s">
        <v>506</v>
      </c>
      <c r="G15" s="10"/>
      <c r="H15" s="10"/>
      <c r="I15" s="10"/>
      <c r="J15" s="10"/>
      <c r="K15" s="10"/>
      <c r="L15" s="57"/>
      <c r="M15" s="10"/>
      <c r="N15" s="10"/>
      <c r="O15" s="10"/>
      <c r="P15" s="57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7.4" hidden="false" customHeight="true" outlineLevel="0" collapsed="false">
      <c r="A16" s="50"/>
      <c r="B16" s="10"/>
      <c r="C16" s="10"/>
      <c r="D16" s="57"/>
      <c r="E16" s="58"/>
      <c r="F16" s="59" t="str">
        <f aca="false">IF(C14&gt;C15,B14,IF(C14&lt;C15,B15,""))</f>
        <v>Kerry Ashbrook</v>
      </c>
      <c r="G16" s="52" t="n">
        <v>0</v>
      </c>
      <c r="H16" s="10"/>
      <c r="I16" s="10"/>
      <c r="J16" s="10"/>
      <c r="K16" s="10"/>
      <c r="L16" s="57"/>
      <c r="M16" s="10"/>
      <c r="N16" s="10"/>
      <c r="O16" s="10"/>
      <c r="P16" s="57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7.4" hidden="false" customHeight="true" outlineLevel="0" collapsed="false">
      <c r="A17" s="50" t="n">
        <v>24</v>
      </c>
      <c r="B17" s="64" t="s">
        <v>104</v>
      </c>
      <c r="C17" s="52" t="n">
        <v>3</v>
      </c>
      <c r="D17" s="61"/>
      <c r="E17" s="10"/>
      <c r="F17" s="62" t="str">
        <f aca="false">IF(C17&gt;C18,B17,IF(C17&lt;C18,B18,""))</f>
        <v>Glenn Ziarno</v>
      </c>
      <c r="G17" s="54" t="n">
        <v>3</v>
      </c>
      <c r="H17" s="55"/>
      <c r="I17" s="10"/>
      <c r="J17" s="10"/>
      <c r="K17" s="10"/>
      <c r="L17" s="57"/>
      <c r="M17" s="10"/>
      <c r="N17" s="10"/>
      <c r="O17" s="10"/>
      <c r="P17" s="57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7.4" hidden="false" customHeight="true" outlineLevel="0" collapsed="false">
      <c r="A18" s="50" t="n">
        <v>41</v>
      </c>
      <c r="B18" s="65" t="s">
        <v>78</v>
      </c>
      <c r="C18" s="54" t="n">
        <v>2</v>
      </c>
      <c r="D18" s="10"/>
      <c r="E18" s="10"/>
      <c r="F18" s="10"/>
      <c r="G18" s="10"/>
      <c r="H18" s="57"/>
      <c r="I18" s="10"/>
      <c r="J18" s="56" t="s">
        <v>507</v>
      </c>
      <c r="K18" s="10"/>
      <c r="L18" s="57"/>
      <c r="M18" s="10"/>
      <c r="N18" s="10"/>
      <c r="O18" s="10"/>
      <c r="P18" s="57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7.4" hidden="false" customHeight="true" outlineLevel="0" collapsed="false">
      <c r="A19" s="50"/>
      <c r="B19" s="10"/>
      <c r="C19" s="10"/>
      <c r="D19" s="10"/>
      <c r="E19" s="10"/>
      <c r="F19" s="10"/>
      <c r="G19" s="10"/>
      <c r="H19" s="57"/>
      <c r="I19" s="58"/>
      <c r="J19" s="59" t="str">
        <f aca="false">IF(G16&gt;G17,F16,IF(G16&lt;G17,F17,""))</f>
        <v>Glenn Ziarno</v>
      </c>
      <c r="K19" s="52" t="n">
        <v>4</v>
      </c>
      <c r="L19" s="61"/>
      <c r="M19" s="10"/>
      <c r="N19" s="10"/>
      <c r="O19" s="10"/>
      <c r="P19" s="57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7.4" hidden="false" customHeight="true" outlineLevel="0" collapsed="false">
      <c r="A20" s="50" t="n">
        <v>25</v>
      </c>
      <c r="B20" s="51" t="s">
        <v>20</v>
      </c>
      <c r="C20" s="52" t="n">
        <v>3</v>
      </c>
      <c r="D20" s="10"/>
      <c r="E20" s="10"/>
      <c r="F20" s="10"/>
      <c r="G20" s="10"/>
      <c r="H20" s="57"/>
      <c r="I20" s="10"/>
      <c r="J20" s="62" t="str">
        <f aca="false">IF(G22&gt;G23,F22,IF(G22&lt;G23,F23,""))</f>
        <v>Ivan Tatterson</v>
      </c>
      <c r="K20" s="54" t="n">
        <v>1</v>
      </c>
      <c r="L20" s="10"/>
      <c r="M20" s="10"/>
      <c r="N20" s="10"/>
      <c r="O20" s="10"/>
      <c r="P20" s="57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7.4" hidden="false" customHeight="true" outlineLevel="0" collapsed="false">
      <c r="A21" s="50" t="n">
        <v>40</v>
      </c>
      <c r="B21" s="53" t="s">
        <v>109</v>
      </c>
      <c r="C21" s="54" t="n">
        <v>0</v>
      </c>
      <c r="D21" s="55"/>
      <c r="E21" s="10"/>
      <c r="F21" s="56" t="s">
        <v>508</v>
      </c>
      <c r="G21" s="10"/>
      <c r="H21" s="57"/>
      <c r="I21" s="10"/>
      <c r="J21" s="10"/>
      <c r="K21" s="10"/>
      <c r="L21" s="10"/>
      <c r="M21" s="10"/>
      <c r="N21" s="10"/>
      <c r="O21" s="10"/>
      <c r="P21" s="57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7.4" hidden="false" customHeight="true" outlineLevel="0" collapsed="false">
      <c r="A22" s="50"/>
      <c r="B22" s="10"/>
      <c r="C22" s="10"/>
      <c r="D22" s="57"/>
      <c r="E22" s="58"/>
      <c r="F22" s="59" t="str">
        <f aca="false">IF(C20&gt;C21,B20,IF(C20&lt;C21,B21,""))</f>
        <v>Ivan Tatterson</v>
      </c>
      <c r="G22" s="52" t="n">
        <v>3</v>
      </c>
      <c r="H22" s="61"/>
      <c r="I22" s="10"/>
      <c r="J22" s="10"/>
      <c r="K22" s="10"/>
      <c r="L22" s="10"/>
      <c r="M22" s="10"/>
      <c r="N22" s="10"/>
      <c r="O22" s="10"/>
      <c r="P22" s="57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7.4" hidden="false" customHeight="true" outlineLevel="0" collapsed="false">
      <c r="A23" s="50" t="n">
        <v>8</v>
      </c>
      <c r="B23" s="60" t="s">
        <v>9</v>
      </c>
      <c r="C23" s="52" t="n">
        <v>3</v>
      </c>
      <c r="D23" s="61"/>
      <c r="E23" s="10"/>
      <c r="F23" s="62" t="str">
        <f aca="false">IF(C23&gt;C24,B23,IF(C23&lt;C24,B24,""))</f>
        <v>Tufuga Sa</v>
      </c>
      <c r="G23" s="54" t="n">
        <v>2</v>
      </c>
      <c r="H23" s="10"/>
      <c r="I23" s="10"/>
      <c r="J23" s="10"/>
      <c r="K23" s="10"/>
      <c r="L23" s="10"/>
      <c r="M23" s="10"/>
      <c r="N23" s="10"/>
      <c r="O23" s="10"/>
      <c r="P23" s="57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7.4" hidden="false" customHeight="true" outlineLevel="0" collapsed="false">
      <c r="A24" s="50" t="n">
        <v>57</v>
      </c>
      <c r="B24" s="63" t="s">
        <v>25</v>
      </c>
      <c r="C24" s="54" t="n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7"/>
      <c r="Q24" s="10"/>
      <c r="R24" s="56" t="s">
        <v>509</v>
      </c>
      <c r="S24" s="10"/>
      <c r="T24" s="10"/>
      <c r="U24" s="10"/>
      <c r="V24" s="10"/>
      <c r="W24" s="10"/>
      <c r="X24" s="10"/>
      <c r="Y24" s="10"/>
      <c r="Z24" s="10"/>
    </row>
    <row r="25" customFormat="false" ht="17.4" hidden="false" customHeight="true" outlineLevel="0" collapsed="false">
      <c r="A25" s="5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57"/>
      <c r="Q25" s="58"/>
      <c r="R25" s="59" t="str">
        <f aca="false">IF(O13&gt;O14,N13,IF(O13&lt;O14,N14,""))</f>
        <v>Bradley Warman</v>
      </c>
      <c r="S25" s="52" t="n">
        <v>0</v>
      </c>
      <c r="T25" s="10"/>
      <c r="U25" s="10"/>
      <c r="V25" s="10"/>
      <c r="W25" s="10"/>
      <c r="X25" s="10"/>
      <c r="Y25" s="10"/>
      <c r="Z25" s="10"/>
    </row>
    <row r="26" customFormat="false" ht="17.4" hidden="false" customHeight="true" outlineLevel="0" collapsed="false">
      <c r="A26" s="50" t="n">
        <v>5</v>
      </c>
      <c r="B26" s="64" t="s">
        <v>90</v>
      </c>
      <c r="C26" s="52" t="n">
        <v>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7"/>
      <c r="Q26" s="10"/>
      <c r="R26" s="62" t="str">
        <f aca="false">IF(O37&gt;O38,N37,IF(O37&lt;O38,N38,""))</f>
        <v>Craig Roberts</v>
      </c>
      <c r="S26" s="54" t="n">
        <v>4</v>
      </c>
      <c r="T26" s="55"/>
      <c r="U26" s="10"/>
      <c r="V26" s="10"/>
      <c r="W26" s="10"/>
      <c r="X26" s="10"/>
      <c r="Y26" s="10"/>
      <c r="Z26" s="10"/>
    </row>
    <row r="27" customFormat="false" ht="17.4" hidden="false" customHeight="true" outlineLevel="0" collapsed="false">
      <c r="A27" s="50" t="n">
        <v>60</v>
      </c>
      <c r="B27" s="65" t="s">
        <v>110</v>
      </c>
      <c r="C27" s="54" t="n">
        <v>0</v>
      </c>
      <c r="D27" s="55"/>
      <c r="E27" s="10"/>
      <c r="F27" s="56" t="s">
        <v>510</v>
      </c>
      <c r="G27" s="10"/>
      <c r="H27" s="10"/>
      <c r="I27" s="10"/>
      <c r="J27" s="10"/>
      <c r="K27" s="10"/>
      <c r="L27" s="10"/>
      <c r="M27" s="10"/>
      <c r="N27" s="10"/>
      <c r="O27" s="10"/>
      <c r="P27" s="57"/>
      <c r="Q27" s="10"/>
      <c r="R27" s="10"/>
      <c r="S27" s="10"/>
      <c r="T27" s="57"/>
      <c r="U27" s="10"/>
      <c r="V27" s="10"/>
      <c r="W27" s="10"/>
      <c r="X27" s="10"/>
      <c r="Y27" s="10"/>
      <c r="Z27" s="10"/>
    </row>
    <row r="28" customFormat="false" ht="17.4" hidden="false" customHeight="true" outlineLevel="0" collapsed="false">
      <c r="A28" s="50"/>
      <c r="B28" s="10"/>
      <c r="C28" s="10"/>
      <c r="D28" s="57"/>
      <c r="E28" s="58"/>
      <c r="F28" s="59" t="str">
        <f aca="false">IF(C26&gt;C27,B26,IF(C26&lt;C27,B27,""))</f>
        <v>Craig Roberts</v>
      </c>
      <c r="G28" s="52" t="n">
        <v>3</v>
      </c>
      <c r="H28" s="10"/>
      <c r="I28" s="10"/>
      <c r="J28" s="10"/>
      <c r="K28" s="10"/>
      <c r="L28" s="10"/>
      <c r="M28" s="10"/>
      <c r="N28" s="10"/>
      <c r="O28" s="10"/>
      <c r="P28" s="57"/>
      <c r="Q28" s="10"/>
      <c r="R28" s="10"/>
      <c r="S28" s="10"/>
      <c r="T28" s="57"/>
      <c r="U28" s="10"/>
      <c r="V28" s="10"/>
      <c r="W28" s="10"/>
      <c r="X28" s="10"/>
      <c r="Y28" s="10"/>
      <c r="Z28" s="10"/>
    </row>
    <row r="29" customFormat="false" ht="17.4" hidden="false" customHeight="true" outlineLevel="0" collapsed="false">
      <c r="A29" s="50" t="n">
        <v>28</v>
      </c>
      <c r="B29" s="51" t="s">
        <v>316</v>
      </c>
      <c r="C29" s="52" t="n">
        <v>3</v>
      </c>
      <c r="D29" s="61"/>
      <c r="E29" s="10"/>
      <c r="F29" s="62" t="str">
        <f aca="false">IF(C29&gt;C30,B29,IF(C29&lt;C30,B30,""))</f>
        <v>Mark Harrison</v>
      </c>
      <c r="G29" s="54" t="n">
        <v>1</v>
      </c>
      <c r="H29" s="55"/>
      <c r="I29" s="10"/>
      <c r="J29" s="10"/>
      <c r="K29" s="10"/>
      <c r="L29" s="10"/>
      <c r="M29" s="10"/>
      <c r="N29" s="10"/>
      <c r="O29" s="10"/>
      <c r="P29" s="57"/>
      <c r="Q29" s="10"/>
      <c r="R29" s="10"/>
      <c r="S29" s="10"/>
      <c r="T29" s="57"/>
      <c r="U29" s="10"/>
      <c r="V29" s="10"/>
      <c r="W29" s="10"/>
      <c r="X29" s="10"/>
      <c r="Y29" s="10"/>
      <c r="Z29" s="10"/>
    </row>
    <row r="30" customFormat="false" ht="17.4" hidden="false" customHeight="true" outlineLevel="0" collapsed="false">
      <c r="A30" s="50" t="n">
        <v>37</v>
      </c>
      <c r="B30" s="53" t="s">
        <v>33</v>
      </c>
      <c r="C30" s="54" t="n">
        <v>2</v>
      </c>
      <c r="D30" s="10"/>
      <c r="E30" s="10"/>
      <c r="F30" s="10"/>
      <c r="G30" s="10"/>
      <c r="H30" s="57"/>
      <c r="I30" s="10"/>
      <c r="J30" s="56" t="s">
        <v>511</v>
      </c>
      <c r="K30" s="10"/>
      <c r="L30" s="10"/>
      <c r="M30" s="10"/>
      <c r="N30" s="10"/>
      <c r="O30" s="10"/>
      <c r="P30" s="57"/>
      <c r="Q30" s="10"/>
      <c r="R30" s="10"/>
      <c r="S30" s="10"/>
      <c r="T30" s="57"/>
      <c r="U30" s="10"/>
      <c r="V30" s="10"/>
      <c r="W30" s="10"/>
      <c r="X30" s="10"/>
      <c r="Y30" s="10"/>
      <c r="Z30" s="10"/>
    </row>
    <row r="31" customFormat="false" ht="17.4" hidden="false" customHeight="true" outlineLevel="0" collapsed="false">
      <c r="A31" s="50"/>
      <c r="B31" s="10"/>
      <c r="C31" s="10"/>
      <c r="D31" s="10"/>
      <c r="E31" s="10"/>
      <c r="F31" s="10"/>
      <c r="G31" s="10"/>
      <c r="H31" s="57"/>
      <c r="I31" s="58"/>
      <c r="J31" s="59" t="str">
        <f aca="false">IF(G28&gt;G29,F28,IF(G28&lt;G29,F29,""))</f>
        <v>Craig Roberts</v>
      </c>
      <c r="K31" s="52" t="n">
        <v>4</v>
      </c>
      <c r="L31" s="10"/>
      <c r="M31" s="10"/>
      <c r="N31" s="10"/>
      <c r="O31" s="10"/>
      <c r="P31" s="57"/>
      <c r="Q31" s="10"/>
      <c r="R31" s="10"/>
      <c r="S31" s="10"/>
      <c r="T31" s="57"/>
      <c r="U31" s="10"/>
      <c r="V31" s="10"/>
      <c r="W31" s="10"/>
      <c r="X31" s="10"/>
      <c r="Y31" s="10"/>
      <c r="Z31" s="10"/>
    </row>
    <row r="32" customFormat="false" ht="17.4" hidden="false" customHeight="true" outlineLevel="0" collapsed="false">
      <c r="A32" s="50" t="n">
        <v>21</v>
      </c>
      <c r="B32" s="60" t="s">
        <v>29</v>
      </c>
      <c r="C32" s="52" t="n">
        <v>3</v>
      </c>
      <c r="D32" s="10"/>
      <c r="E32" s="10"/>
      <c r="F32" s="10"/>
      <c r="G32" s="10"/>
      <c r="H32" s="57"/>
      <c r="I32" s="10"/>
      <c r="J32" s="62" t="str">
        <f aca="false">IF(G34&gt;G35,F34,IF(G34&lt;G35,F35,""))</f>
        <v>Trym Olsen Juvik</v>
      </c>
      <c r="K32" s="54" t="n">
        <v>2</v>
      </c>
      <c r="L32" s="55"/>
      <c r="M32" s="10"/>
      <c r="N32" s="10"/>
      <c r="O32" s="10"/>
      <c r="P32" s="57"/>
      <c r="Q32" s="10"/>
      <c r="R32" s="10"/>
      <c r="S32" s="10"/>
      <c r="T32" s="57"/>
      <c r="U32" s="10"/>
      <c r="V32" s="10"/>
      <c r="W32" s="10"/>
      <c r="X32" s="10"/>
      <c r="Y32" s="10"/>
      <c r="Z32" s="10"/>
    </row>
    <row r="33" customFormat="false" ht="17.4" hidden="false" customHeight="true" outlineLevel="0" collapsed="false">
      <c r="A33" s="50" t="n">
        <v>44</v>
      </c>
      <c r="B33" s="63" t="s">
        <v>51</v>
      </c>
      <c r="C33" s="54" t="n">
        <v>0</v>
      </c>
      <c r="D33" s="55"/>
      <c r="E33" s="10"/>
      <c r="F33" s="56" t="s">
        <v>512</v>
      </c>
      <c r="G33" s="10"/>
      <c r="H33" s="57"/>
      <c r="I33" s="10"/>
      <c r="J33" s="10"/>
      <c r="K33" s="10"/>
      <c r="L33" s="57"/>
      <c r="M33" s="10"/>
      <c r="N33" s="10"/>
      <c r="O33" s="10"/>
      <c r="P33" s="57"/>
      <c r="Q33" s="10"/>
      <c r="R33" s="10"/>
      <c r="S33" s="10"/>
      <c r="T33" s="57"/>
      <c r="U33" s="10"/>
      <c r="V33" s="10"/>
      <c r="W33" s="10"/>
      <c r="X33" s="10"/>
      <c r="Y33" s="10"/>
      <c r="Z33" s="10"/>
    </row>
    <row r="34" customFormat="false" ht="17.4" hidden="false" customHeight="true" outlineLevel="0" collapsed="false">
      <c r="A34" s="50"/>
      <c r="B34" s="10"/>
      <c r="C34" s="10"/>
      <c r="D34" s="57"/>
      <c r="E34" s="58"/>
      <c r="F34" s="59" t="str">
        <f aca="false">IF(C32&gt;C33,B32,IF(C32&lt;C33,B33,""))</f>
        <v>JT Peneli</v>
      </c>
      <c r="G34" s="52" t="n">
        <v>0</v>
      </c>
      <c r="H34" s="61"/>
      <c r="I34" s="10"/>
      <c r="J34" s="10"/>
      <c r="K34" s="10"/>
      <c r="L34" s="57"/>
      <c r="M34" s="10"/>
      <c r="N34" s="10"/>
      <c r="O34" s="10"/>
      <c r="P34" s="57"/>
      <c r="Q34" s="10"/>
      <c r="R34" s="10"/>
      <c r="S34" s="10"/>
      <c r="T34" s="57"/>
      <c r="U34" s="10"/>
      <c r="V34" s="10"/>
      <c r="W34" s="10"/>
      <c r="X34" s="10"/>
      <c r="Y34" s="10"/>
      <c r="Z34" s="10"/>
    </row>
    <row r="35" customFormat="false" ht="17.4" hidden="false" customHeight="true" outlineLevel="0" collapsed="false">
      <c r="A35" s="50" t="n">
        <v>12</v>
      </c>
      <c r="B35" s="64" t="s">
        <v>97</v>
      </c>
      <c r="C35" s="52" t="n">
        <v>2</v>
      </c>
      <c r="D35" s="61"/>
      <c r="E35" s="10"/>
      <c r="F35" s="62" t="str">
        <f aca="false">IF(C35&gt;C36,B35,IF(C35&lt;C36,B36,""))</f>
        <v>Trym Olsen Juvik</v>
      </c>
      <c r="G35" s="54" t="n">
        <v>3</v>
      </c>
      <c r="H35" s="10"/>
      <c r="I35" s="10"/>
      <c r="J35" s="10"/>
      <c r="K35" s="10"/>
      <c r="L35" s="57"/>
      <c r="M35" s="10"/>
      <c r="N35" s="10"/>
      <c r="O35" s="10"/>
      <c r="P35" s="57"/>
      <c r="Q35" s="10"/>
      <c r="R35" s="10"/>
      <c r="S35" s="10"/>
      <c r="T35" s="57"/>
      <c r="U35" s="10"/>
      <c r="V35" s="10"/>
      <c r="W35" s="10"/>
      <c r="X35" s="10"/>
      <c r="Y35" s="10"/>
      <c r="Z35" s="10"/>
    </row>
    <row r="36" customFormat="false" ht="17.4" hidden="false" customHeight="true" outlineLevel="0" collapsed="false">
      <c r="A36" s="50" t="n">
        <v>53</v>
      </c>
      <c r="B36" s="65" t="s">
        <v>32</v>
      </c>
      <c r="C36" s="54" t="n">
        <v>3</v>
      </c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56" t="s">
        <v>513</v>
      </c>
      <c r="O36" s="10"/>
      <c r="P36" s="57"/>
      <c r="Q36" s="10"/>
      <c r="R36" s="10"/>
      <c r="S36" s="10"/>
      <c r="T36" s="57"/>
      <c r="U36" s="10"/>
      <c r="V36" s="10"/>
      <c r="W36" s="10"/>
      <c r="X36" s="10"/>
      <c r="Y36" s="10"/>
      <c r="Z36" s="10"/>
    </row>
    <row r="37" customFormat="false" ht="17.4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57"/>
      <c r="M37" s="58"/>
      <c r="N37" s="59" t="str">
        <f aca="false">IF(K31&gt;K32,J31,IF(K31&lt;K32,J32,""))</f>
        <v>Craig Roberts</v>
      </c>
      <c r="O37" s="52" t="n">
        <v>4</v>
      </c>
      <c r="P37" s="61"/>
      <c r="Q37" s="10"/>
      <c r="R37" s="10"/>
      <c r="S37" s="10"/>
      <c r="T37" s="57"/>
      <c r="U37" s="10"/>
      <c r="V37" s="10"/>
      <c r="W37" s="10"/>
      <c r="X37" s="10"/>
      <c r="Y37" s="10"/>
      <c r="Z37" s="10"/>
    </row>
    <row r="38" customFormat="false" ht="17.4" hidden="false" customHeight="true" outlineLevel="0" collapsed="false">
      <c r="A38" s="50" t="n">
        <v>13</v>
      </c>
      <c r="B38" s="51" t="s">
        <v>15</v>
      </c>
      <c r="C38" s="52" t="n">
        <v>2</v>
      </c>
      <c r="D38" s="10"/>
      <c r="E38" s="10"/>
      <c r="F38" s="10"/>
      <c r="G38" s="10"/>
      <c r="H38" s="10"/>
      <c r="I38" s="10"/>
      <c r="J38" s="10"/>
      <c r="K38" s="10"/>
      <c r="L38" s="57"/>
      <c r="M38" s="10"/>
      <c r="N38" s="62" t="str">
        <f aca="false">IF(K43&gt;K44,J43,IF(K43&lt;K44,J44,""))</f>
        <v>Tony Gumley</v>
      </c>
      <c r="O38" s="54" t="n">
        <v>1</v>
      </c>
      <c r="P38" s="10"/>
      <c r="Q38" s="10"/>
      <c r="R38" s="10"/>
      <c r="S38" s="10"/>
      <c r="T38" s="57"/>
      <c r="U38" s="10"/>
      <c r="V38" s="10"/>
      <c r="W38" s="10"/>
      <c r="X38" s="10"/>
      <c r="Y38" s="10"/>
      <c r="Z38" s="10"/>
    </row>
    <row r="39" customFormat="false" ht="17.4" hidden="false" customHeight="true" outlineLevel="0" collapsed="false">
      <c r="A39" s="50" t="n">
        <v>52</v>
      </c>
      <c r="B39" s="53" t="s">
        <v>50</v>
      </c>
      <c r="C39" s="54" t="n">
        <v>3</v>
      </c>
      <c r="D39" s="55"/>
      <c r="E39" s="10"/>
      <c r="F39" s="56" t="s">
        <v>514</v>
      </c>
      <c r="G39" s="10"/>
      <c r="H39" s="10"/>
      <c r="I39" s="10"/>
      <c r="J39" s="10"/>
      <c r="K39" s="10"/>
      <c r="L39" s="57"/>
      <c r="M39" s="10"/>
      <c r="N39" s="10"/>
      <c r="O39" s="10"/>
      <c r="P39" s="10"/>
      <c r="Q39" s="10"/>
      <c r="R39" s="10"/>
      <c r="S39" s="10"/>
      <c r="T39" s="57"/>
      <c r="U39" s="10"/>
      <c r="V39" s="10"/>
      <c r="W39" s="10"/>
      <c r="X39" s="10"/>
      <c r="Y39" s="10"/>
      <c r="Z39" s="10"/>
    </row>
    <row r="40" customFormat="false" ht="17.4" hidden="false" customHeight="true" outlineLevel="0" collapsed="false">
      <c r="A40" s="50"/>
      <c r="B40" s="10"/>
      <c r="C40" s="10"/>
      <c r="D40" s="57"/>
      <c r="E40" s="58"/>
      <c r="F40" s="59" t="str">
        <f aca="false">IF(C38&gt;C39,B38,IF(C38&lt;C39,B39,""))</f>
        <v>Alan Timu</v>
      </c>
      <c r="G40" s="52" t="n">
        <v>3</v>
      </c>
      <c r="H40" s="10"/>
      <c r="I40" s="10"/>
      <c r="J40" s="10"/>
      <c r="K40" s="10"/>
      <c r="L40" s="57"/>
      <c r="M40" s="10"/>
      <c r="N40" s="10"/>
      <c r="O40" s="10"/>
      <c r="P40" s="10"/>
      <c r="Q40" s="10"/>
      <c r="R40" s="10"/>
      <c r="S40" s="10"/>
      <c r="T40" s="57"/>
      <c r="U40" s="10"/>
      <c r="V40" s="10"/>
      <c r="W40" s="10"/>
      <c r="X40" s="10"/>
      <c r="Y40" s="10"/>
      <c r="Z40" s="10"/>
    </row>
    <row r="41" customFormat="false" ht="17.4" hidden="false" customHeight="true" outlineLevel="0" collapsed="false">
      <c r="A41" s="50" t="n">
        <v>20</v>
      </c>
      <c r="B41" s="60" t="s">
        <v>30</v>
      </c>
      <c r="C41" s="52" t="n">
        <v>1</v>
      </c>
      <c r="D41" s="61"/>
      <c r="E41" s="10"/>
      <c r="F41" s="62" t="str">
        <f aca="false">IF(C41&gt;C42,B41,IF(C41&lt;C42,B42,""))</f>
        <v>Lisa Broomhall</v>
      </c>
      <c r="G41" s="54" t="n">
        <v>2</v>
      </c>
      <c r="H41" s="55"/>
      <c r="I41" s="10"/>
      <c r="J41" s="10"/>
      <c r="K41" s="10"/>
      <c r="L41" s="57"/>
      <c r="M41" s="10"/>
      <c r="N41" s="10"/>
      <c r="O41" s="10"/>
      <c r="P41" s="10"/>
      <c r="Q41" s="10"/>
      <c r="R41" s="10"/>
      <c r="S41" s="10"/>
      <c r="T41" s="57"/>
      <c r="U41" s="10"/>
      <c r="V41" s="10"/>
      <c r="W41" s="10"/>
      <c r="X41" s="10"/>
      <c r="Y41" s="10"/>
      <c r="Z41" s="10"/>
    </row>
    <row r="42" customFormat="false" ht="17.4" hidden="false" customHeight="true" outlineLevel="0" collapsed="false">
      <c r="A42" s="50" t="n">
        <v>45</v>
      </c>
      <c r="B42" s="63" t="s">
        <v>62</v>
      </c>
      <c r="C42" s="54" t="n">
        <v>3</v>
      </c>
      <c r="D42" s="10"/>
      <c r="E42" s="10"/>
      <c r="F42" s="10"/>
      <c r="G42" s="10"/>
      <c r="H42" s="57"/>
      <c r="I42" s="10"/>
      <c r="J42" s="56" t="s">
        <v>515</v>
      </c>
      <c r="K42" s="10"/>
      <c r="L42" s="57"/>
      <c r="M42" s="10"/>
      <c r="N42" s="10"/>
      <c r="O42" s="10"/>
      <c r="P42" s="10"/>
      <c r="Q42" s="10"/>
      <c r="R42" s="10"/>
      <c r="S42" s="10"/>
      <c r="T42" s="57"/>
      <c r="U42" s="10"/>
      <c r="V42" s="10"/>
      <c r="W42" s="10"/>
      <c r="X42" s="10"/>
      <c r="Y42" s="10"/>
      <c r="Z42" s="10"/>
    </row>
    <row r="43" customFormat="false" ht="17.4" hidden="false" customHeight="true" outlineLevel="0" collapsed="false">
      <c r="A43" s="50"/>
      <c r="B43" s="10"/>
      <c r="C43" s="10"/>
      <c r="D43" s="10"/>
      <c r="E43" s="10"/>
      <c r="F43" s="10"/>
      <c r="G43" s="10"/>
      <c r="H43" s="57"/>
      <c r="I43" s="58"/>
      <c r="J43" s="59" t="str">
        <f aca="false">IF(G40&gt;G41,F40,IF(G40&lt;G41,F41,""))</f>
        <v>Alan Timu</v>
      </c>
      <c r="K43" s="52" t="n">
        <v>1</v>
      </c>
      <c r="L43" s="61"/>
      <c r="M43" s="10"/>
      <c r="N43" s="10"/>
      <c r="O43" s="10"/>
      <c r="P43" s="10"/>
      <c r="Q43" s="10"/>
      <c r="R43" s="10"/>
      <c r="S43" s="10"/>
      <c r="T43" s="57"/>
      <c r="U43" s="10"/>
      <c r="V43" s="10"/>
      <c r="W43" s="10"/>
      <c r="X43" s="10"/>
      <c r="Y43" s="10"/>
      <c r="Z43" s="10"/>
    </row>
    <row r="44" customFormat="false" ht="17.4" hidden="false" customHeight="true" outlineLevel="0" collapsed="false">
      <c r="A44" s="50" t="n">
        <v>29</v>
      </c>
      <c r="B44" s="64" t="s">
        <v>55</v>
      </c>
      <c r="C44" s="52" t="n">
        <v>3</v>
      </c>
      <c r="D44" s="10"/>
      <c r="E44" s="10"/>
      <c r="F44" s="10"/>
      <c r="G44" s="10"/>
      <c r="H44" s="57"/>
      <c r="I44" s="10"/>
      <c r="J44" s="62" t="str">
        <f aca="false">IF(G46&gt;G47,F46,IF(G46&lt;G47,F47,""))</f>
        <v>Tony Gumley</v>
      </c>
      <c r="K44" s="54" t="n">
        <v>4</v>
      </c>
      <c r="L44" s="10"/>
      <c r="M44" s="10"/>
      <c r="N44" s="10"/>
      <c r="O44" s="10"/>
      <c r="P44" s="10"/>
      <c r="Q44" s="10"/>
      <c r="R44" s="10"/>
      <c r="S44" s="10"/>
      <c r="T44" s="57"/>
      <c r="U44" s="10"/>
      <c r="V44" s="10"/>
      <c r="W44" s="10"/>
      <c r="X44" s="10"/>
      <c r="Y44" s="10"/>
      <c r="Z44" s="10"/>
    </row>
    <row r="45" customFormat="false" ht="17.4" hidden="false" customHeight="true" outlineLevel="0" collapsed="false">
      <c r="A45" s="50" t="n">
        <v>36</v>
      </c>
      <c r="B45" s="65" t="s">
        <v>42</v>
      </c>
      <c r="C45" s="54" t="n">
        <v>1</v>
      </c>
      <c r="D45" s="55"/>
      <c r="E45" s="10"/>
      <c r="F45" s="56" t="s">
        <v>516</v>
      </c>
      <c r="G45" s="10"/>
      <c r="H45" s="5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57"/>
      <c r="U45" s="10"/>
      <c r="V45" s="10"/>
      <c r="W45" s="10"/>
      <c r="X45" s="10"/>
      <c r="Y45" s="10"/>
      <c r="Z45" s="10"/>
    </row>
    <row r="46" customFormat="false" ht="17.4" hidden="false" customHeight="true" outlineLevel="0" collapsed="false">
      <c r="A46" s="50"/>
      <c r="B46" s="10"/>
      <c r="C46" s="10"/>
      <c r="D46" s="57"/>
      <c r="E46" s="58"/>
      <c r="F46" s="59" t="str">
        <f aca="false">IF(C44&gt;C45,B44,IF(C44&lt;C45,B45,""))</f>
        <v>Tony Gumley</v>
      </c>
      <c r="G46" s="52" t="n">
        <v>3</v>
      </c>
      <c r="H46" s="6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57"/>
      <c r="U46" s="10"/>
      <c r="V46" s="10"/>
      <c r="W46" s="10"/>
      <c r="X46" s="10"/>
      <c r="Y46" s="10"/>
      <c r="Z46" s="10"/>
    </row>
    <row r="47" customFormat="false" ht="17.4" hidden="false" customHeight="true" outlineLevel="0" collapsed="false">
      <c r="A47" s="50" t="n">
        <v>4</v>
      </c>
      <c r="B47" s="51" t="s">
        <v>66</v>
      </c>
      <c r="C47" s="52" t="n">
        <v>3</v>
      </c>
      <c r="D47" s="61"/>
      <c r="E47" s="10"/>
      <c r="F47" s="62" t="str">
        <f aca="false">IF(C47&gt;C48,B47,IF(C47&lt;C48,B48,""))</f>
        <v>Letitia Jackson</v>
      </c>
      <c r="G47" s="54" t="n">
        <v>1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57"/>
      <c r="U47" s="10"/>
      <c r="V47" s="10"/>
      <c r="W47" s="10"/>
      <c r="X47" s="10"/>
      <c r="Y47" s="10"/>
      <c r="Z47" s="10"/>
    </row>
    <row r="48" customFormat="false" ht="17.4" hidden="false" customHeight="true" outlineLevel="0" collapsed="false">
      <c r="A48" s="50" t="n">
        <v>61</v>
      </c>
      <c r="B48" s="53" t="s">
        <v>114</v>
      </c>
      <c r="C48" s="54" t="n">
        <v>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7"/>
      <c r="U48" s="10"/>
      <c r="V48" s="56" t="s">
        <v>517</v>
      </c>
      <c r="W48" s="10"/>
      <c r="X48" s="10"/>
      <c r="Y48" s="10"/>
      <c r="Z48" s="10"/>
    </row>
    <row r="49" customFormat="false" ht="17.4" hidden="false" customHeight="true" outlineLevel="0" collapsed="false">
      <c r="A49" s="5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66" t="str">
        <f aca="false">IF(W49&gt;W50,V49,IF(W49&lt;W50,V50,""))</f>
        <v>Craig Roberts</v>
      </c>
      <c r="S49" s="66"/>
      <c r="T49" s="61"/>
      <c r="U49" s="58"/>
      <c r="V49" s="59" t="str">
        <f aca="false">IF(S25&gt;S26,R25,IF(S25&lt;S26,R26,""))</f>
        <v>Craig Roberts</v>
      </c>
      <c r="W49" s="52" t="n">
        <v>4</v>
      </c>
      <c r="X49" s="10"/>
      <c r="Y49" s="10"/>
      <c r="Z49" s="10"/>
    </row>
    <row r="50" customFormat="false" ht="17.4" hidden="false" customHeight="true" outlineLevel="0" collapsed="false">
      <c r="A50" s="50" t="n">
        <v>3</v>
      </c>
      <c r="B50" s="60" t="s">
        <v>77</v>
      </c>
      <c r="C50" s="52" t="n">
        <v>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67" t="s">
        <v>518</v>
      </c>
      <c r="S50" s="67"/>
      <c r="T50" s="57"/>
      <c r="U50" s="10"/>
      <c r="V50" s="62" t="str">
        <f aca="false">IF(S73&gt;S74,R73,IF(S73&lt;S74,R74,""))</f>
        <v>Tony Gason</v>
      </c>
      <c r="W50" s="54" t="n">
        <v>3</v>
      </c>
      <c r="X50" s="10"/>
      <c r="Y50" s="10"/>
      <c r="Z50" s="10"/>
    </row>
    <row r="51" customFormat="false" ht="17.4" hidden="false" customHeight="true" outlineLevel="0" collapsed="false">
      <c r="A51" s="50" t="n">
        <v>62</v>
      </c>
      <c r="B51" s="63" t="s">
        <v>86</v>
      </c>
      <c r="C51" s="54" t="n">
        <v>1</v>
      </c>
      <c r="D51" s="55"/>
      <c r="E51" s="10"/>
      <c r="F51" s="56" t="s">
        <v>519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57"/>
      <c r="U51" s="10"/>
      <c r="V51" s="10"/>
      <c r="W51" s="10"/>
      <c r="X51" s="10"/>
      <c r="Y51" s="10"/>
      <c r="Z51" s="10"/>
    </row>
    <row r="52" customFormat="false" ht="17.4" hidden="false" customHeight="true" outlineLevel="0" collapsed="false">
      <c r="A52" s="50"/>
      <c r="B52" s="10"/>
      <c r="C52" s="10"/>
      <c r="D52" s="57"/>
      <c r="E52" s="58"/>
      <c r="F52" s="59" t="str">
        <f aca="false">IF(C50&gt;C51,B50,IF(C50&lt;C51,B51,""))</f>
        <v>Bryan Cater</v>
      </c>
      <c r="G52" s="52" t="n">
        <v>3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57"/>
      <c r="U52" s="10"/>
      <c r="V52" s="10"/>
      <c r="W52" s="10"/>
      <c r="X52" s="10"/>
      <c r="Y52" s="10"/>
      <c r="Z52" s="10"/>
    </row>
    <row r="53" customFormat="false" ht="17.4" hidden="false" customHeight="true" outlineLevel="0" collapsed="false">
      <c r="A53" s="50" t="n">
        <v>30</v>
      </c>
      <c r="B53" s="64" t="s">
        <v>75</v>
      </c>
      <c r="C53" s="52" t="n">
        <v>1</v>
      </c>
      <c r="D53" s="61"/>
      <c r="E53" s="10"/>
      <c r="F53" s="62" t="str">
        <f aca="false">IF(C53&gt;C54,B53,IF(C53&lt;C54,B54,""))</f>
        <v>Lindsay Linton</v>
      </c>
      <c r="G53" s="54" t="n">
        <v>0</v>
      </c>
      <c r="H53" s="55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57"/>
      <c r="U53" s="10"/>
      <c r="V53" s="10"/>
      <c r="W53" s="10"/>
      <c r="X53" s="10"/>
      <c r="Y53" s="10"/>
      <c r="Z53" s="10"/>
    </row>
    <row r="54" customFormat="false" ht="17.4" hidden="false" customHeight="true" outlineLevel="0" collapsed="false">
      <c r="A54" s="50" t="n">
        <v>35</v>
      </c>
      <c r="B54" s="65" t="s">
        <v>89</v>
      </c>
      <c r="C54" s="54" t="n">
        <v>3</v>
      </c>
      <c r="D54" s="10"/>
      <c r="E54" s="10"/>
      <c r="F54" s="10"/>
      <c r="G54" s="10"/>
      <c r="H54" s="57"/>
      <c r="I54" s="10"/>
      <c r="J54" s="56" t="s">
        <v>520</v>
      </c>
      <c r="K54" s="10"/>
      <c r="L54" s="10"/>
      <c r="M54" s="10"/>
      <c r="N54" s="10"/>
      <c r="O54" s="10"/>
      <c r="P54" s="10"/>
      <c r="Q54" s="10"/>
      <c r="R54" s="10"/>
      <c r="S54" s="10"/>
      <c r="T54" s="57"/>
      <c r="U54" s="10"/>
      <c r="V54" s="10"/>
      <c r="W54" s="10"/>
      <c r="X54" s="10"/>
      <c r="Y54" s="10"/>
      <c r="Z54" s="10"/>
    </row>
    <row r="55" customFormat="false" ht="17.4" hidden="false" customHeight="true" outlineLevel="0" collapsed="false">
      <c r="A55" s="50"/>
      <c r="B55" s="10"/>
      <c r="C55" s="10"/>
      <c r="D55" s="10"/>
      <c r="E55" s="10"/>
      <c r="F55" s="10"/>
      <c r="G55" s="10"/>
      <c r="H55" s="57"/>
      <c r="I55" s="58"/>
      <c r="J55" s="59" t="str">
        <f aca="false">IF(G52&gt;G53,F52,IF(G52&lt;G53,F53,""))</f>
        <v>Bryan Cater</v>
      </c>
      <c r="K55" s="52" t="n">
        <v>4</v>
      </c>
      <c r="L55" s="10"/>
      <c r="M55" s="10"/>
      <c r="N55" s="10"/>
      <c r="O55" s="10"/>
      <c r="P55" s="10"/>
      <c r="Q55" s="10"/>
      <c r="R55" s="10"/>
      <c r="S55" s="10"/>
      <c r="T55" s="57"/>
      <c r="U55" s="10"/>
      <c r="V55" s="10"/>
      <c r="W55" s="10"/>
      <c r="X55" s="10"/>
      <c r="Y55" s="10"/>
      <c r="Z55" s="10"/>
    </row>
    <row r="56" customFormat="false" ht="17.4" hidden="false" customHeight="true" outlineLevel="0" collapsed="false">
      <c r="A56" s="50" t="n">
        <v>19</v>
      </c>
      <c r="B56" s="51" t="s">
        <v>31</v>
      </c>
      <c r="C56" s="52" t="n">
        <v>3</v>
      </c>
      <c r="D56" s="10"/>
      <c r="E56" s="10"/>
      <c r="F56" s="10"/>
      <c r="G56" s="10"/>
      <c r="H56" s="57"/>
      <c r="I56" s="10"/>
      <c r="J56" s="62" t="str">
        <f aca="false">IF(G58&gt;G59,F58,IF(G58&lt;G59,F59,""))</f>
        <v>Ese Peneli</v>
      </c>
      <c r="K56" s="54" t="n">
        <v>2</v>
      </c>
      <c r="L56" s="55"/>
      <c r="M56" s="10"/>
      <c r="N56" s="10"/>
      <c r="O56" s="10"/>
      <c r="P56" s="10"/>
      <c r="Q56" s="10"/>
      <c r="R56" s="10"/>
      <c r="S56" s="10"/>
      <c r="T56" s="57"/>
      <c r="U56" s="10"/>
      <c r="V56" s="10"/>
      <c r="W56" s="10"/>
      <c r="X56" s="10"/>
      <c r="Y56" s="10"/>
      <c r="Z56" s="10"/>
    </row>
    <row r="57" customFormat="false" ht="17.4" hidden="false" customHeight="true" outlineLevel="0" collapsed="false">
      <c r="A57" s="50" t="n">
        <v>46</v>
      </c>
      <c r="B57" s="53" t="s">
        <v>113</v>
      </c>
      <c r="C57" s="54" t="n">
        <v>0</v>
      </c>
      <c r="D57" s="55"/>
      <c r="E57" s="10"/>
      <c r="F57" s="56" t="s">
        <v>521</v>
      </c>
      <c r="G57" s="10"/>
      <c r="H57" s="57"/>
      <c r="I57" s="10"/>
      <c r="J57" s="10"/>
      <c r="K57" s="10"/>
      <c r="L57" s="57"/>
      <c r="M57" s="10"/>
      <c r="N57" s="10"/>
      <c r="O57" s="10"/>
      <c r="P57" s="10"/>
      <c r="Q57" s="10"/>
      <c r="R57" s="10"/>
      <c r="S57" s="10"/>
      <c r="T57" s="57"/>
      <c r="U57" s="10"/>
      <c r="V57" s="10"/>
      <c r="W57" s="10"/>
      <c r="X57" s="10"/>
      <c r="Y57" s="10"/>
      <c r="Z57" s="10"/>
    </row>
    <row r="58" customFormat="false" ht="17.4" hidden="false" customHeight="true" outlineLevel="0" collapsed="false">
      <c r="A58" s="50"/>
      <c r="B58" s="10"/>
      <c r="C58" s="10"/>
      <c r="D58" s="57"/>
      <c r="E58" s="58"/>
      <c r="F58" s="59" t="str">
        <f aca="false">IF(C56&gt;C57,B56,IF(C56&lt;C57,B57,""))</f>
        <v>Ese Peneli</v>
      </c>
      <c r="G58" s="52" t="n">
        <v>3</v>
      </c>
      <c r="H58" s="61"/>
      <c r="I58" s="10"/>
      <c r="J58" s="10"/>
      <c r="K58" s="10"/>
      <c r="L58" s="57"/>
      <c r="M58" s="10"/>
      <c r="N58" s="10"/>
      <c r="O58" s="10"/>
      <c r="P58" s="10"/>
      <c r="Q58" s="10"/>
      <c r="R58" s="10"/>
      <c r="S58" s="10"/>
      <c r="T58" s="57"/>
      <c r="U58" s="10"/>
      <c r="V58" s="10"/>
      <c r="W58" s="10"/>
      <c r="X58" s="10"/>
      <c r="Y58" s="10"/>
      <c r="Z58" s="10"/>
    </row>
    <row r="59" customFormat="false" ht="17.4" hidden="false" customHeight="true" outlineLevel="0" collapsed="false">
      <c r="A59" s="50" t="n">
        <v>14</v>
      </c>
      <c r="B59" s="60" t="s">
        <v>41</v>
      </c>
      <c r="C59" s="52" t="n">
        <v>0</v>
      </c>
      <c r="D59" s="61"/>
      <c r="E59" s="10"/>
      <c r="F59" s="62" t="str">
        <f aca="false">IF(C59&gt;C60,B59,IF(C59&lt;C60,B60,""))</f>
        <v>Uaine Peneli</v>
      </c>
      <c r="G59" s="54" t="n">
        <v>2</v>
      </c>
      <c r="H59" s="10"/>
      <c r="I59" s="10"/>
      <c r="J59" s="10"/>
      <c r="K59" s="10"/>
      <c r="L59" s="57"/>
      <c r="M59" s="10"/>
      <c r="N59" s="10"/>
      <c r="O59" s="10"/>
      <c r="P59" s="10"/>
      <c r="Q59" s="10"/>
      <c r="R59" s="10"/>
      <c r="S59" s="10"/>
      <c r="T59" s="57"/>
      <c r="U59" s="10"/>
      <c r="V59" s="10"/>
      <c r="W59" s="10"/>
      <c r="X59" s="10"/>
      <c r="Y59" s="10"/>
      <c r="Z59" s="10"/>
    </row>
    <row r="60" customFormat="false" ht="17.4" hidden="false" customHeight="true" outlineLevel="0" collapsed="false">
      <c r="A60" s="50" t="n">
        <v>51</v>
      </c>
      <c r="B60" s="63" t="s">
        <v>96</v>
      </c>
      <c r="C60" s="54" t="n">
        <v>3</v>
      </c>
      <c r="D60" s="10"/>
      <c r="E60" s="10"/>
      <c r="F60" s="10"/>
      <c r="G60" s="10"/>
      <c r="H60" s="10"/>
      <c r="I60" s="10"/>
      <c r="J60" s="10"/>
      <c r="K60" s="10"/>
      <c r="L60" s="57"/>
      <c r="M60" s="10"/>
      <c r="N60" s="56" t="s">
        <v>522</v>
      </c>
      <c r="O60" s="10"/>
      <c r="P60" s="10"/>
      <c r="Q60" s="10"/>
      <c r="R60" s="10"/>
      <c r="S60" s="10"/>
      <c r="T60" s="57"/>
      <c r="U60" s="10"/>
      <c r="V60" s="10"/>
      <c r="W60" s="10"/>
      <c r="X60" s="10"/>
      <c r="Y60" s="10"/>
      <c r="Z60" s="10"/>
    </row>
    <row r="61" customFormat="false" ht="17.4" hidden="false" customHeight="true" outlineLevel="0" collapsed="false">
      <c r="A61" s="5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57"/>
      <c r="M61" s="58"/>
      <c r="N61" s="59" t="str">
        <f aca="false">IF(K55&gt;K56,J55,IF(K55&lt;K56,J56,""))</f>
        <v>Bryan Cater</v>
      </c>
      <c r="O61" s="52" t="n">
        <v>0</v>
      </c>
      <c r="P61" s="10"/>
      <c r="Q61" s="10"/>
      <c r="R61" s="10"/>
      <c r="S61" s="10"/>
      <c r="T61" s="57"/>
      <c r="U61" s="10"/>
      <c r="V61" s="10"/>
      <c r="W61" s="10"/>
      <c r="X61" s="10"/>
      <c r="Y61" s="10"/>
      <c r="Z61" s="10"/>
    </row>
    <row r="62" customFormat="false" ht="17.4" hidden="false" customHeight="true" outlineLevel="0" collapsed="false">
      <c r="A62" s="50" t="n">
        <v>11</v>
      </c>
      <c r="B62" s="64" t="s">
        <v>107</v>
      </c>
      <c r="C62" s="52" t="n">
        <v>3</v>
      </c>
      <c r="D62" s="10"/>
      <c r="E62" s="10"/>
      <c r="F62" s="10"/>
      <c r="G62" s="10"/>
      <c r="H62" s="10"/>
      <c r="I62" s="10"/>
      <c r="J62" s="10"/>
      <c r="K62" s="10"/>
      <c r="L62" s="57"/>
      <c r="M62" s="10"/>
      <c r="N62" s="62" t="str">
        <f aca="false">IF(K67&gt;K68,J67,IF(K67&lt;K68,J68,""))</f>
        <v>Cameron Hood</v>
      </c>
      <c r="O62" s="54" t="n">
        <v>4</v>
      </c>
      <c r="P62" s="55"/>
      <c r="Q62" s="10"/>
      <c r="R62" s="10"/>
      <c r="S62" s="10"/>
      <c r="T62" s="57"/>
      <c r="U62" s="10"/>
      <c r="V62" s="10"/>
      <c r="W62" s="10"/>
      <c r="X62" s="10"/>
      <c r="Y62" s="10"/>
      <c r="Z62" s="10"/>
    </row>
    <row r="63" customFormat="false" ht="17.4" hidden="false" customHeight="true" outlineLevel="0" collapsed="false">
      <c r="A63" s="50" t="n">
        <v>54</v>
      </c>
      <c r="B63" s="65" t="s">
        <v>47</v>
      </c>
      <c r="C63" s="54" t="n">
        <v>0</v>
      </c>
      <c r="D63" s="55"/>
      <c r="E63" s="10"/>
      <c r="F63" s="56" t="s">
        <v>523</v>
      </c>
      <c r="G63" s="10"/>
      <c r="H63" s="10"/>
      <c r="I63" s="10"/>
      <c r="J63" s="10"/>
      <c r="K63" s="10"/>
      <c r="L63" s="57"/>
      <c r="M63" s="10"/>
      <c r="N63" s="10"/>
      <c r="O63" s="10"/>
      <c r="P63" s="57"/>
      <c r="Q63" s="10"/>
      <c r="R63" s="10"/>
      <c r="S63" s="10"/>
      <c r="T63" s="57"/>
      <c r="U63" s="10"/>
      <c r="V63" s="10"/>
      <c r="W63" s="10"/>
      <c r="X63" s="10"/>
      <c r="Y63" s="10"/>
      <c r="Z63" s="10"/>
    </row>
    <row r="64" customFormat="false" ht="17.4" hidden="false" customHeight="true" outlineLevel="0" collapsed="false">
      <c r="A64" s="50"/>
      <c r="B64" s="10"/>
      <c r="C64" s="10"/>
      <c r="D64" s="57"/>
      <c r="E64" s="58"/>
      <c r="F64" s="59" t="str">
        <f aca="false">IF(C62&gt;C63,B62,IF(C62&lt;C63,B63,""))</f>
        <v>Cameron Hood</v>
      </c>
      <c r="G64" s="52" t="n">
        <v>3</v>
      </c>
      <c r="H64" s="10"/>
      <c r="I64" s="10"/>
      <c r="J64" s="10"/>
      <c r="K64" s="10"/>
      <c r="L64" s="57"/>
      <c r="M64" s="10"/>
      <c r="N64" s="10"/>
      <c r="O64" s="10"/>
      <c r="P64" s="57"/>
      <c r="Q64" s="10"/>
      <c r="R64" s="10"/>
      <c r="S64" s="10"/>
      <c r="T64" s="57"/>
      <c r="U64" s="10"/>
      <c r="V64" s="10"/>
      <c r="W64" s="10"/>
      <c r="X64" s="10"/>
      <c r="Y64" s="10"/>
      <c r="Z64" s="10"/>
    </row>
    <row r="65" customFormat="false" ht="17.4" hidden="false" customHeight="true" outlineLevel="0" collapsed="false">
      <c r="A65" s="50" t="n">
        <v>22</v>
      </c>
      <c r="B65" s="51" t="s">
        <v>91</v>
      </c>
      <c r="C65" s="52" t="n">
        <v>1</v>
      </c>
      <c r="D65" s="61"/>
      <c r="E65" s="10"/>
      <c r="F65" s="62" t="str">
        <f aca="false">IF(C65&gt;C66,B65,IF(C65&lt;C66,B66,""))</f>
        <v>Tom Sofara</v>
      </c>
      <c r="G65" s="54" t="n">
        <v>2</v>
      </c>
      <c r="H65" s="55"/>
      <c r="I65" s="10"/>
      <c r="J65" s="10"/>
      <c r="K65" s="10"/>
      <c r="L65" s="57"/>
      <c r="M65" s="10"/>
      <c r="N65" s="10"/>
      <c r="O65" s="10"/>
      <c r="P65" s="57"/>
      <c r="Q65" s="10"/>
      <c r="R65" s="10"/>
      <c r="S65" s="10"/>
      <c r="T65" s="57"/>
      <c r="U65" s="10"/>
      <c r="V65" s="10"/>
      <c r="W65" s="10"/>
      <c r="X65" s="10"/>
      <c r="Y65" s="10"/>
      <c r="Z65" s="10"/>
    </row>
    <row r="66" customFormat="false" ht="17.4" hidden="false" customHeight="true" outlineLevel="0" collapsed="false">
      <c r="A66" s="50" t="n">
        <v>43</v>
      </c>
      <c r="B66" s="53" t="s">
        <v>46</v>
      </c>
      <c r="C66" s="54" t="n">
        <v>3</v>
      </c>
      <c r="D66" s="10"/>
      <c r="E66" s="10"/>
      <c r="F66" s="10"/>
      <c r="G66" s="10"/>
      <c r="H66" s="57"/>
      <c r="I66" s="10"/>
      <c r="J66" s="56" t="s">
        <v>524</v>
      </c>
      <c r="K66" s="10"/>
      <c r="L66" s="57"/>
      <c r="M66" s="10"/>
      <c r="N66" s="10"/>
      <c r="O66" s="10"/>
      <c r="P66" s="57"/>
      <c r="Q66" s="10"/>
      <c r="R66" s="10"/>
      <c r="S66" s="10"/>
      <c r="T66" s="57"/>
      <c r="U66" s="10"/>
      <c r="V66" s="10"/>
      <c r="W66" s="10"/>
      <c r="X66" s="10"/>
      <c r="Y66" s="10"/>
      <c r="Z66" s="10"/>
    </row>
    <row r="67" customFormat="false" ht="17.4" hidden="false" customHeight="true" outlineLevel="0" collapsed="false">
      <c r="A67" s="50"/>
      <c r="B67" s="10"/>
      <c r="C67" s="10"/>
      <c r="D67" s="10"/>
      <c r="E67" s="10"/>
      <c r="F67" s="10"/>
      <c r="G67" s="10"/>
      <c r="H67" s="57"/>
      <c r="I67" s="58"/>
      <c r="J67" s="59" t="str">
        <f aca="false">IF(G64&gt;G65,F64,IF(G64&lt;G65,F65,""))</f>
        <v>Cameron Hood</v>
      </c>
      <c r="K67" s="52" t="n">
        <v>4</v>
      </c>
      <c r="L67" s="61"/>
      <c r="M67" s="10"/>
      <c r="N67" s="10"/>
      <c r="O67" s="10"/>
      <c r="P67" s="57"/>
      <c r="Q67" s="10"/>
      <c r="R67" s="10"/>
      <c r="S67" s="10"/>
      <c r="T67" s="57"/>
      <c r="U67" s="10"/>
      <c r="V67" s="10"/>
      <c r="W67" s="10"/>
      <c r="X67" s="10"/>
      <c r="Y67" s="10"/>
      <c r="Z67" s="10"/>
    </row>
    <row r="68" customFormat="false" ht="17.4" hidden="false" customHeight="true" outlineLevel="0" collapsed="false">
      <c r="A68" s="50" t="n">
        <v>27</v>
      </c>
      <c r="B68" s="60" t="s">
        <v>48</v>
      </c>
      <c r="C68" s="52" t="n">
        <v>3</v>
      </c>
      <c r="D68" s="10"/>
      <c r="E68" s="10"/>
      <c r="F68" s="10"/>
      <c r="G68" s="10"/>
      <c r="H68" s="57"/>
      <c r="I68" s="10"/>
      <c r="J68" s="62" t="str">
        <f aca="false">IF(G70&gt;G71,F70,IF(G70&lt;G71,F71,""))</f>
        <v>Paul Duffy</v>
      </c>
      <c r="K68" s="54" t="n">
        <v>3</v>
      </c>
      <c r="L68" s="10"/>
      <c r="M68" s="10"/>
      <c r="N68" s="10"/>
      <c r="O68" s="10"/>
      <c r="P68" s="57"/>
      <c r="Q68" s="10"/>
      <c r="R68" s="10"/>
      <c r="S68" s="10"/>
      <c r="T68" s="57"/>
      <c r="U68" s="10"/>
      <c r="V68" s="10"/>
      <c r="W68" s="10"/>
      <c r="X68" s="10"/>
      <c r="Y68" s="10"/>
      <c r="Z68" s="10"/>
    </row>
    <row r="69" customFormat="false" ht="17.4" hidden="false" customHeight="true" outlineLevel="0" collapsed="false">
      <c r="A69" s="50" t="n">
        <v>38</v>
      </c>
      <c r="B69" s="63" t="s">
        <v>99</v>
      </c>
      <c r="C69" s="54" t="n">
        <v>1</v>
      </c>
      <c r="D69" s="55"/>
      <c r="E69" s="10"/>
      <c r="F69" s="56" t="s">
        <v>525</v>
      </c>
      <c r="G69" s="10"/>
      <c r="H69" s="57"/>
      <c r="I69" s="10"/>
      <c r="J69" s="10"/>
      <c r="K69" s="10"/>
      <c r="L69" s="10"/>
      <c r="M69" s="10"/>
      <c r="N69" s="10"/>
      <c r="O69" s="10"/>
      <c r="P69" s="57"/>
      <c r="Q69" s="10"/>
      <c r="R69" s="10"/>
      <c r="S69" s="10"/>
      <c r="T69" s="57"/>
      <c r="U69" s="10"/>
      <c r="V69" s="10"/>
      <c r="W69" s="10"/>
      <c r="X69" s="10"/>
      <c r="Y69" s="10"/>
      <c r="Z69" s="10"/>
    </row>
    <row r="70" customFormat="false" ht="17.4" hidden="false" customHeight="true" outlineLevel="0" collapsed="false">
      <c r="A70" s="50"/>
      <c r="B70" s="10"/>
      <c r="C70" s="10"/>
      <c r="D70" s="57"/>
      <c r="E70" s="58"/>
      <c r="F70" s="59" t="str">
        <f aca="false">IF(C68&gt;C69,B68,IF(C68&lt;C69,B69,""))</f>
        <v>Paul Duffy</v>
      </c>
      <c r="G70" s="52" t="n">
        <v>3</v>
      </c>
      <c r="H70" s="61"/>
      <c r="I70" s="10"/>
      <c r="J70" s="10"/>
      <c r="K70" s="10"/>
      <c r="L70" s="10"/>
      <c r="M70" s="10"/>
      <c r="N70" s="10"/>
      <c r="O70" s="10"/>
      <c r="P70" s="57"/>
      <c r="Q70" s="10"/>
      <c r="R70" s="10"/>
      <c r="S70" s="10"/>
      <c r="T70" s="57"/>
      <c r="U70" s="10"/>
      <c r="V70" s="10"/>
      <c r="W70" s="10"/>
      <c r="X70" s="10"/>
      <c r="Y70" s="10"/>
      <c r="Z70" s="10"/>
    </row>
    <row r="71" customFormat="false" ht="17.4" hidden="false" customHeight="true" outlineLevel="0" collapsed="false">
      <c r="A71" s="50" t="n">
        <v>6</v>
      </c>
      <c r="B71" s="64" t="s">
        <v>115</v>
      </c>
      <c r="C71" s="52" t="n">
        <v>3</v>
      </c>
      <c r="D71" s="61"/>
      <c r="E71" s="10"/>
      <c r="F71" s="62" t="str">
        <f aca="false">IF(C71&gt;C72,B71,IF(C71&lt;C72,B72,""))</f>
        <v>Barry Jones</v>
      </c>
      <c r="G71" s="54" t="n">
        <v>1</v>
      </c>
      <c r="H71" s="10"/>
      <c r="I71" s="10"/>
      <c r="J71" s="10"/>
      <c r="K71" s="10"/>
      <c r="L71" s="10"/>
      <c r="M71" s="10"/>
      <c r="N71" s="10"/>
      <c r="O71" s="10"/>
      <c r="P71" s="57"/>
      <c r="Q71" s="10"/>
      <c r="R71" s="10"/>
      <c r="S71" s="10"/>
      <c r="T71" s="57"/>
      <c r="U71" s="10"/>
      <c r="V71" s="10"/>
      <c r="W71" s="10"/>
      <c r="X71" s="10"/>
      <c r="Y71" s="10"/>
      <c r="Z71" s="10"/>
    </row>
    <row r="72" customFormat="false" ht="17.4" hidden="false" customHeight="true" outlineLevel="0" collapsed="false">
      <c r="A72" s="50" t="n">
        <v>59</v>
      </c>
      <c r="B72" s="65" t="s">
        <v>34</v>
      </c>
      <c r="C72" s="54" t="n">
        <v>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57"/>
      <c r="Q72" s="10"/>
      <c r="R72" s="56" t="s">
        <v>526</v>
      </c>
      <c r="S72" s="10"/>
      <c r="T72" s="57"/>
      <c r="U72" s="10"/>
      <c r="V72" s="10"/>
      <c r="W72" s="10"/>
      <c r="X72" s="10"/>
      <c r="Y72" s="10"/>
      <c r="Z72" s="10"/>
    </row>
    <row r="73" customFormat="false" ht="17.4" hidden="false" customHeight="true" outlineLevel="0" collapsed="false">
      <c r="A73" s="5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57"/>
      <c r="Q73" s="58"/>
      <c r="R73" s="59" t="str">
        <f aca="false">IF(O61&gt;O62,N61,IF(O61&lt;O62,N62,""))</f>
        <v>Cameron Hood</v>
      </c>
      <c r="S73" s="52" t="n">
        <v>0</v>
      </c>
      <c r="T73" s="61"/>
      <c r="U73" s="10"/>
      <c r="V73" s="10"/>
      <c r="W73" s="10"/>
      <c r="X73" s="10"/>
      <c r="Y73" s="10"/>
      <c r="Z73" s="10"/>
    </row>
    <row r="74" customFormat="false" ht="17.4" hidden="false" customHeight="true" outlineLevel="0" collapsed="false">
      <c r="A74" s="50" t="n">
        <v>7</v>
      </c>
      <c r="B74" s="51" t="s">
        <v>59</v>
      </c>
      <c r="C74" s="52" t="n">
        <v>0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57"/>
      <c r="Q74" s="10"/>
      <c r="R74" s="62" t="str">
        <f aca="false">IF(O85&gt;O86,N85,IF(O85&lt;O86,N86,""))</f>
        <v>Tony Gason</v>
      </c>
      <c r="S74" s="54" t="n">
        <v>4</v>
      </c>
      <c r="T74" s="10"/>
      <c r="U74" s="10"/>
      <c r="V74" s="10"/>
      <c r="W74" s="10"/>
      <c r="X74" s="10"/>
      <c r="Y74" s="10"/>
      <c r="Z74" s="10"/>
    </row>
    <row r="75" customFormat="false" ht="17.4" hidden="false" customHeight="true" outlineLevel="0" collapsed="false">
      <c r="A75" s="50" t="n">
        <v>58</v>
      </c>
      <c r="B75" s="53" t="s">
        <v>101</v>
      </c>
      <c r="C75" s="54" t="n">
        <v>3</v>
      </c>
      <c r="D75" s="55"/>
      <c r="E75" s="10"/>
      <c r="F75" s="56" t="s">
        <v>527</v>
      </c>
      <c r="G75" s="10"/>
      <c r="H75" s="10"/>
      <c r="I75" s="10"/>
      <c r="J75" s="10"/>
      <c r="K75" s="10"/>
      <c r="L75" s="10"/>
      <c r="M75" s="10"/>
      <c r="N75" s="10"/>
      <c r="O75" s="10"/>
      <c r="P75" s="57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7.4" hidden="false" customHeight="true" outlineLevel="0" collapsed="false">
      <c r="A76" s="50"/>
      <c r="B76" s="10"/>
      <c r="C76" s="10"/>
      <c r="D76" s="57"/>
      <c r="E76" s="58"/>
      <c r="F76" s="59" t="str">
        <f aca="false">IF(C74&gt;C75,B74,IF(C74&lt;C75,B75,""))</f>
        <v>Joseph Magon</v>
      </c>
      <c r="G76" s="52" t="n">
        <v>3</v>
      </c>
      <c r="H76" s="10"/>
      <c r="I76" s="10"/>
      <c r="J76" s="10"/>
      <c r="K76" s="10"/>
      <c r="L76" s="10"/>
      <c r="M76" s="10"/>
      <c r="N76" s="10"/>
      <c r="O76" s="10"/>
      <c r="P76" s="57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7.4" hidden="false" customHeight="true" outlineLevel="0" collapsed="false">
      <c r="A77" s="50" t="n">
        <v>26</v>
      </c>
      <c r="B77" s="60" t="s">
        <v>23</v>
      </c>
      <c r="C77" s="52" t="n">
        <v>3</v>
      </c>
      <c r="D77" s="61"/>
      <c r="E77" s="10"/>
      <c r="F77" s="62" t="str">
        <f aca="false">IF(C77&gt;C78,B77,IF(C77&lt;C78,B78,""))</f>
        <v>Nick Moses</v>
      </c>
      <c r="G77" s="54" t="n">
        <v>1</v>
      </c>
      <c r="H77" s="55"/>
      <c r="I77" s="10"/>
      <c r="J77" s="10"/>
      <c r="K77" s="10"/>
      <c r="L77" s="10"/>
      <c r="M77" s="10"/>
      <c r="N77" s="10"/>
      <c r="O77" s="10"/>
      <c r="P77" s="57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7.4" hidden="false" customHeight="true" outlineLevel="0" collapsed="false">
      <c r="A78" s="50" t="n">
        <v>39</v>
      </c>
      <c r="B78" s="63" t="s">
        <v>10</v>
      </c>
      <c r="C78" s="54" t="n">
        <v>1</v>
      </c>
      <c r="D78" s="10"/>
      <c r="E78" s="10"/>
      <c r="F78" s="10"/>
      <c r="G78" s="10"/>
      <c r="H78" s="57"/>
      <c r="I78" s="10"/>
      <c r="J78" s="56" t="s">
        <v>528</v>
      </c>
      <c r="K78" s="10"/>
      <c r="L78" s="10"/>
      <c r="M78" s="10"/>
      <c r="N78" s="10"/>
      <c r="O78" s="10"/>
      <c r="P78" s="57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7.4" hidden="false" customHeight="true" outlineLevel="0" collapsed="false">
      <c r="A79" s="50"/>
      <c r="B79" s="10"/>
      <c r="C79" s="10"/>
      <c r="D79" s="10"/>
      <c r="E79" s="10"/>
      <c r="F79" s="10"/>
      <c r="G79" s="10"/>
      <c r="H79" s="57"/>
      <c r="I79" s="58"/>
      <c r="J79" s="59" t="str">
        <f aca="false">IF(G76&gt;G77,F76,IF(G76&lt;G77,F77,""))</f>
        <v>Joseph Magon</v>
      </c>
      <c r="K79" s="52" t="n">
        <v>1</v>
      </c>
      <c r="L79" s="10"/>
      <c r="M79" s="10"/>
      <c r="N79" s="10"/>
      <c r="O79" s="10"/>
      <c r="P79" s="57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7.4" hidden="false" customHeight="true" outlineLevel="0" collapsed="false">
      <c r="A80" s="50" t="n">
        <v>23</v>
      </c>
      <c r="B80" s="64" t="s">
        <v>88</v>
      </c>
      <c r="C80" s="52" t="n">
        <v>3</v>
      </c>
      <c r="D80" s="10"/>
      <c r="E80" s="10"/>
      <c r="F80" s="10"/>
      <c r="G80" s="10"/>
      <c r="H80" s="57"/>
      <c r="I80" s="10"/>
      <c r="J80" s="62" t="str">
        <f aca="false">IF(G82&gt;G83,F82,IF(G82&lt;G83,F83,""))</f>
        <v>Tony Gason</v>
      </c>
      <c r="K80" s="54" t="n">
        <v>4</v>
      </c>
      <c r="L80" s="55"/>
      <c r="M80" s="10"/>
      <c r="N80" s="10"/>
      <c r="O80" s="10"/>
      <c r="P80" s="57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7.4" hidden="false" customHeight="true" outlineLevel="0" collapsed="false">
      <c r="A81" s="50" t="n">
        <v>42</v>
      </c>
      <c r="B81" s="65" t="s">
        <v>76</v>
      </c>
      <c r="C81" s="54" t="n">
        <v>1</v>
      </c>
      <c r="D81" s="55"/>
      <c r="E81" s="10"/>
      <c r="F81" s="56" t="s">
        <v>529</v>
      </c>
      <c r="G81" s="10"/>
      <c r="H81" s="57"/>
      <c r="I81" s="10"/>
      <c r="J81" s="10"/>
      <c r="K81" s="10"/>
      <c r="L81" s="57"/>
      <c r="M81" s="10"/>
      <c r="N81" s="10"/>
      <c r="O81" s="10"/>
      <c r="P81" s="57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7.4" hidden="false" customHeight="true" outlineLevel="0" collapsed="false">
      <c r="A82" s="50"/>
      <c r="B82" s="10"/>
      <c r="C82" s="10"/>
      <c r="D82" s="57"/>
      <c r="E82" s="58"/>
      <c r="F82" s="59" t="str">
        <f aca="false">IF(C80&gt;C81,B80,IF(C80&lt;C81,B81,""))</f>
        <v>Charlie Hunt</v>
      </c>
      <c r="G82" s="52" t="n">
        <v>0</v>
      </c>
      <c r="H82" s="61"/>
      <c r="I82" s="10"/>
      <c r="J82" s="10"/>
      <c r="K82" s="10"/>
      <c r="L82" s="57"/>
      <c r="M82" s="10"/>
      <c r="N82" s="10"/>
      <c r="O82" s="10"/>
      <c r="P82" s="57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7.4" hidden="false" customHeight="true" outlineLevel="0" collapsed="false">
      <c r="A83" s="50" t="n">
        <v>10</v>
      </c>
      <c r="B83" s="51" t="s">
        <v>105</v>
      </c>
      <c r="C83" s="52" t="n">
        <v>2</v>
      </c>
      <c r="D83" s="61"/>
      <c r="E83" s="10"/>
      <c r="F83" s="62" t="str">
        <f aca="false">IF(C83&gt;C84,B83,IF(C83&lt;C84,B84,""))</f>
        <v>Tony Gason</v>
      </c>
      <c r="G83" s="54" t="n">
        <v>3</v>
      </c>
      <c r="H83" s="10"/>
      <c r="I83" s="10"/>
      <c r="J83" s="10"/>
      <c r="K83" s="10"/>
      <c r="L83" s="57"/>
      <c r="M83" s="10"/>
      <c r="N83" s="10"/>
      <c r="O83" s="10"/>
      <c r="P83" s="57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7.4" hidden="false" customHeight="true" outlineLevel="0" collapsed="false">
      <c r="A84" s="50" t="n">
        <v>55</v>
      </c>
      <c r="B84" s="53" t="s">
        <v>44</v>
      </c>
      <c r="C84" s="54" t="n">
        <v>3</v>
      </c>
      <c r="D84" s="10"/>
      <c r="E84" s="10"/>
      <c r="F84" s="10"/>
      <c r="G84" s="10"/>
      <c r="H84" s="10"/>
      <c r="I84" s="10"/>
      <c r="J84" s="10"/>
      <c r="K84" s="10"/>
      <c r="L84" s="57"/>
      <c r="M84" s="10"/>
      <c r="N84" s="56" t="s">
        <v>530</v>
      </c>
      <c r="O84" s="10"/>
      <c r="P84" s="57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7.4" hidden="false" customHeight="true" outlineLevel="0" collapsed="false">
      <c r="A85" s="5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7"/>
      <c r="M85" s="58"/>
      <c r="N85" s="59" t="str">
        <f aca="false">IF(K79&gt;K80,J79,IF(K79&lt;K80,J80,""))</f>
        <v>Tony Gason</v>
      </c>
      <c r="O85" s="52" t="n">
        <v>4</v>
      </c>
      <c r="P85" s="61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7.4" hidden="false" customHeight="true" outlineLevel="0" collapsed="false">
      <c r="A86" s="50" t="n">
        <v>15</v>
      </c>
      <c r="B86" s="60" t="s">
        <v>18</v>
      </c>
      <c r="C86" s="52" t="n">
        <v>3</v>
      </c>
      <c r="D86" s="10"/>
      <c r="E86" s="10"/>
      <c r="F86" s="10"/>
      <c r="G86" s="10"/>
      <c r="H86" s="10"/>
      <c r="I86" s="10"/>
      <c r="J86" s="10"/>
      <c r="K86" s="10"/>
      <c r="L86" s="57"/>
      <c r="M86" s="10"/>
      <c r="N86" s="62" t="str">
        <f aca="false">IF(K91&gt;K92,J91,IF(K91&lt;K92,J92,""))</f>
        <v>Brandon Lafaele</v>
      </c>
      <c r="O86" s="54" t="n">
        <v>1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7.4" hidden="false" customHeight="true" outlineLevel="0" collapsed="false">
      <c r="A87" s="50" t="n">
        <v>50</v>
      </c>
      <c r="B87" s="63" t="s">
        <v>54</v>
      </c>
      <c r="C87" s="54" t="n">
        <v>2</v>
      </c>
      <c r="D87" s="55"/>
      <c r="E87" s="10"/>
      <c r="F87" s="56" t="s">
        <v>531</v>
      </c>
      <c r="G87" s="10"/>
      <c r="H87" s="10"/>
      <c r="I87" s="10"/>
      <c r="J87" s="10"/>
      <c r="K87" s="10"/>
      <c r="L87" s="57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7.4" hidden="false" customHeight="true" outlineLevel="0" collapsed="false">
      <c r="A88" s="50"/>
      <c r="B88" s="10"/>
      <c r="C88" s="10"/>
      <c r="D88" s="57"/>
      <c r="E88" s="58"/>
      <c r="F88" s="59" t="str">
        <f aca="false">IF(C86&gt;C87,B86,IF(C86&lt;C87,B87,""))</f>
        <v>Brandon Lafaele</v>
      </c>
      <c r="G88" s="52" t="n">
        <v>3</v>
      </c>
      <c r="H88" s="10"/>
      <c r="I88" s="10"/>
      <c r="J88" s="10"/>
      <c r="K88" s="10"/>
      <c r="L88" s="57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7.4" hidden="false" customHeight="true" outlineLevel="0" collapsed="false">
      <c r="A89" s="50" t="n">
        <v>18</v>
      </c>
      <c r="B89" s="64" t="s">
        <v>22</v>
      </c>
      <c r="C89" s="52" t="n">
        <v>3</v>
      </c>
      <c r="D89" s="61"/>
      <c r="E89" s="10"/>
      <c r="F89" s="62" t="str">
        <f aca="false">IF(C89&gt;C90,B89,IF(C89&lt;C90,B90,""))</f>
        <v>Rob Mazzola</v>
      </c>
      <c r="G89" s="54" t="n">
        <v>2</v>
      </c>
      <c r="H89" s="55"/>
      <c r="I89" s="10"/>
      <c r="J89" s="10"/>
      <c r="K89" s="10"/>
      <c r="L89" s="57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7.4" hidden="false" customHeight="true" outlineLevel="0" collapsed="false">
      <c r="A90" s="50" t="n">
        <v>47</v>
      </c>
      <c r="B90" s="65" t="s">
        <v>26</v>
      </c>
      <c r="C90" s="54" t="n">
        <v>2</v>
      </c>
      <c r="D90" s="10"/>
      <c r="E90" s="10"/>
      <c r="F90" s="10"/>
      <c r="G90" s="10"/>
      <c r="H90" s="57"/>
      <c r="I90" s="10"/>
      <c r="J90" s="56" t="s">
        <v>532</v>
      </c>
      <c r="K90" s="10"/>
      <c r="L90" s="57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7.4" hidden="false" customHeight="true" outlineLevel="0" collapsed="false">
      <c r="A91" s="50"/>
      <c r="B91" s="10"/>
      <c r="C91" s="10"/>
      <c r="D91" s="10"/>
      <c r="E91" s="10"/>
      <c r="F91" s="10"/>
      <c r="G91" s="10"/>
      <c r="H91" s="57"/>
      <c r="I91" s="58"/>
      <c r="J91" s="59" t="str">
        <f aca="false">IF(G88&gt;G89,F88,IF(G88&lt;G89,F89,""))</f>
        <v>Brandon Lafaele</v>
      </c>
      <c r="K91" s="52" t="n">
        <v>4</v>
      </c>
      <c r="L91" s="6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7.4" hidden="false" customHeight="true" outlineLevel="0" collapsed="false">
      <c r="A92" s="50" t="n">
        <v>31</v>
      </c>
      <c r="B92" s="51" t="s">
        <v>92</v>
      </c>
      <c r="C92" s="52" t="n">
        <v>3</v>
      </c>
      <c r="D92" s="10"/>
      <c r="E92" s="10"/>
      <c r="F92" s="10"/>
      <c r="G92" s="10"/>
      <c r="H92" s="57"/>
      <c r="I92" s="10"/>
      <c r="J92" s="62" t="str">
        <f aca="false">IF(G94&gt;G95,F94,IF(G94&lt;G95,F95,""))</f>
        <v>Tim Eunson</v>
      </c>
      <c r="K92" s="54" t="n">
        <v>2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7.4" hidden="false" customHeight="true" outlineLevel="0" collapsed="false">
      <c r="A93" s="50" t="n">
        <v>34</v>
      </c>
      <c r="B93" s="53" t="s">
        <v>84</v>
      </c>
      <c r="C93" s="54" t="n">
        <v>2</v>
      </c>
      <c r="D93" s="55"/>
      <c r="E93" s="10"/>
      <c r="F93" s="56" t="s">
        <v>533</v>
      </c>
      <c r="G93" s="10"/>
      <c r="H93" s="57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7.4" hidden="false" customHeight="true" outlineLevel="0" collapsed="false">
      <c r="A94" s="50"/>
      <c r="B94" s="10"/>
      <c r="C94" s="10"/>
      <c r="D94" s="57"/>
      <c r="E94" s="58"/>
      <c r="F94" s="59" t="str">
        <f aca="false">IF(C92&gt;C93,B92,IF(C92&lt;C93,B93,""))</f>
        <v>Sam Green</v>
      </c>
      <c r="G94" s="52" t="n">
        <v>1</v>
      </c>
      <c r="H94" s="6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7.4" hidden="false" customHeight="true" outlineLevel="0" collapsed="false">
      <c r="A95" s="50" t="n">
        <v>2</v>
      </c>
      <c r="B95" s="60" t="s">
        <v>70</v>
      </c>
      <c r="C95" s="52" t="n">
        <v>3</v>
      </c>
      <c r="D95" s="61"/>
      <c r="E95" s="10"/>
      <c r="F95" s="62" t="str">
        <f aca="false">IF(C95&gt;C96,B95,IF(C95&lt;C96,B96,""))</f>
        <v>Tim Eunson</v>
      </c>
      <c r="G95" s="54" t="n">
        <v>3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7.4" hidden="false" customHeight="true" outlineLevel="0" collapsed="false">
      <c r="A96" s="50" t="n">
        <v>63</v>
      </c>
      <c r="B96" s="63" t="s">
        <v>17</v>
      </c>
      <c r="C96" s="54" t="n">
        <v>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7.4" hidden="false" customHeight="true" outlineLevel="0" collapsed="false">
      <c r="A97" s="5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7.4" hidden="false" customHeight="true" outlineLevel="0" collapsed="false">
      <c r="A98" s="5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7.4" hidden="false" customHeight="true" outlineLevel="0" collapsed="false">
      <c r="A99" s="5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7.4" hidden="false" customHeight="true" outlineLevel="0" collapsed="false">
      <c r="A100" s="5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7.4" hidden="false" customHeight="true" outlineLevel="0" collapsed="false">
      <c r="A101" s="5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7.4" hidden="false" customHeight="true" outlineLevel="0" collapsed="false">
      <c r="A102" s="5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7.4" hidden="false" customHeight="true" outlineLevel="0" collapsed="false">
      <c r="A103" s="5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7.4" hidden="false" customHeight="true" outlineLevel="0" collapsed="false">
      <c r="A104" s="5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7.4" hidden="false" customHeight="true" outlineLevel="0" collapsed="false">
      <c r="A105" s="5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7.4" hidden="false" customHeight="true" outlineLevel="0" collapsed="false">
      <c r="A106" s="5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7.4" hidden="false" customHeight="true" outlineLevel="0" collapsed="false">
      <c r="A107" s="5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7.4" hidden="false" customHeight="true" outlineLevel="0" collapsed="false">
      <c r="A108" s="5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7.4" hidden="false" customHeight="true" outlineLevel="0" collapsed="false">
      <c r="A109" s="5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7.4" hidden="false" customHeight="true" outlineLevel="0" collapsed="false">
      <c r="A110" s="5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7.4" hidden="false" customHeight="true" outlineLevel="0" collapsed="false">
      <c r="A111" s="5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7.4" hidden="false" customHeight="true" outlineLevel="0" collapsed="false">
      <c r="A112" s="5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7.4" hidden="false" customHeight="true" outlineLevel="0" collapsed="false">
      <c r="A113" s="5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7.4" hidden="false" customHeight="true" outlineLevel="0" collapsed="false">
      <c r="A114" s="5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7.4" hidden="false" customHeight="true" outlineLevel="0" collapsed="false">
      <c r="A115" s="5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7.4" hidden="false" customHeight="true" outlineLevel="0" collapsed="false">
      <c r="A116" s="5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7.4" hidden="false" customHeight="true" outlineLevel="0" collapsed="false">
      <c r="A117" s="5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7.4" hidden="false" customHeight="true" outlineLevel="0" collapsed="false">
      <c r="A118" s="5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7.4" hidden="false" customHeight="true" outlineLevel="0" collapsed="false">
      <c r="A119" s="5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7.4" hidden="false" customHeight="tru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7.4" hidden="false" customHeight="tru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7.4" hidden="false" customHeight="tru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7.4" hidden="false" customHeight="true" outlineLevel="0" collapsed="false">
      <c r="A123" s="5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7.4" hidden="false" customHeight="true" outlineLevel="0" collapsed="false">
      <c r="A124" s="5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7.4" hidden="false" customHeight="true" outlineLevel="0" collapsed="false">
      <c r="A125" s="5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7.4" hidden="false" customHeight="true" outlineLevel="0" collapsed="false">
      <c r="A126" s="5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7.4" hidden="false" customHeight="true" outlineLevel="0" collapsed="false">
      <c r="A127" s="5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7.4" hidden="false" customHeight="true" outlineLevel="0" collapsed="false">
      <c r="A128" s="5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7.4" hidden="false" customHeight="true" outlineLevel="0" collapsed="false">
      <c r="A129" s="5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7.4" hidden="false" customHeight="true" outlineLevel="0" collapsed="false">
      <c r="A130" s="5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7.4" hidden="false" customHeight="true" outlineLevel="0" collapsed="false">
      <c r="A131" s="5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7.4" hidden="false" customHeight="true" outlineLevel="0" collapsed="false">
      <c r="A132" s="5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7.4" hidden="false" customHeight="true" outlineLevel="0" collapsed="false">
      <c r="A133" s="5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7.4" hidden="false" customHeight="true" outlineLevel="0" collapsed="false">
      <c r="A134" s="5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7.4" hidden="false" customHeight="true" outlineLevel="0" collapsed="false">
      <c r="A135" s="5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7.4" hidden="false" customHeight="true" outlineLevel="0" collapsed="false">
      <c r="A136" s="5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7.4" hidden="false" customHeight="true" outlineLevel="0" collapsed="false">
      <c r="A137" s="5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7.4" hidden="false" customHeight="true" outlineLevel="0" collapsed="false">
      <c r="A138" s="5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7.4" hidden="false" customHeight="true" outlineLevel="0" collapsed="false">
      <c r="A139" s="5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7.4" hidden="false" customHeight="true" outlineLevel="0" collapsed="false">
      <c r="A140" s="5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7.4" hidden="false" customHeight="true" outlineLevel="0" collapsed="false">
      <c r="A141" s="5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7.4" hidden="false" customHeight="true" outlineLevel="0" collapsed="false">
      <c r="A142" s="5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7.4" hidden="false" customHeight="true" outlineLevel="0" collapsed="false">
      <c r="A143" s="5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7.4" hidden="false" customHeight="true" outlineLevel="0" collapsed="false">
      <c r="A144" s="5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7.4" hidden="false" customHeight="true" outlineLevel="0" collapsed="false">
      <c r="A145" s="5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7.4" hidden="false" customHeight="true" outlineLevel="0" collapsed="false">
      <c r="A146" s="5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7.4" hidden="false" customHeight="true" outlineLevel="0" collapsed="false">
      <c r="A147" s="5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7.4" hidden="false" customHeight="true" outlineLevel="0" collapsed="false">
      <c r="A148" s="5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7.4" hidden="false" customHeight="true" outlineLevel="0" collapsed="false">
      <c r="A149" s="5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7.4" hidden="false" customHeight="true" outlineLevel="0" collapsed="false">
      <c r="A150" s="5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7.4" hidden="false" customHeight="true" outlineLevel="0" collapsed="false">
      <c r="A151" s="5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7.4" hidden="false" customHeight="true" outlineLevel="0" collapsed="false">
      <c r="A152" s="5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7.4" hidden="false" customHeight="true" outlineLevel="0" collapsed="false">
      <c r="A153" s="5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7.4" hidden="false" customHeight="true" outlineLevel="0" collapsed="false">
      <c r="A154" s="5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7.4" hidden="false" customHeight="true" outlineLevel="0" collapsed="false">
      <c r="A155" s="5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7.4" hidden="false" customHeight="true" outlineLevel="0" collapsed="false">
      <c r="A156" s="5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7.4" hidden="false" customHeight="true" outlineLevel="0" collapsed="false">
      <c r="A157" s="5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7.4" hidden="false" customHeight="true" outlineLevel="0" collapsed="false">
      <c r="A158" s="5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7.4" hidden="false" customHeight="true" outlineLevel="0" collapsed="false">
      <c r="A159" s="5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7.4" hidden="false" customHeight="true" outlineLevel="0" collapsed="false">
      <c r="A160" s="5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7.4" hidden="false" customHeight="true" outlineLevel="0" collapsed="false">
      <c r="A161" s="5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7.4" hidden="false" customHeight="true" outlineLevel="0" collapsed="false">
      <c r="A162" s="5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7.4" hidden="false" customHeight="true" outlineLevel="0" collapsed="false">
      <c r="A163" s="5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7.4" hidden="false" customHeight="true" outlineLevel="0" collapsed="false">
      <c r="A164" s="5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7.4" hidden="false" customHeight="true" outlineLevel="0" collapsed="false">
      <c r="A165" s="5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7.4" hidden="false" customHeight="true" outlineLevel="0" collapsed="false">
      <c r="A166" s="5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7.4" hidden="false" customHeight="true" outlineLevel="0" collapsed="false">
      <c r="A167" s="5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7.4" hidden="false" customHeight="true" outlineLevel="0" collapsed="false">
      <c r="A168" s="5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7.4" hidden="false" customHeight="true" outlineLevel="0" collapsed="false">
      <c r="A169" s="5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7.4" hidden="false" customHeight="true" outlineLevel="0" collapsed="false">
      <c r="A170" s="5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7.4" hidden="false" customHeight="true" outlineLevel="0" collapsed="false">
      <c r="A171" s="5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7.4" hidden="false" customHeight="true" outlineLevel="0" collapsed="false">
      <c r="A172" s="5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7.4" hidden="false" customHeight="true" outlineLevel="0" collapsed="false">
      <c r="A173" s="5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7.4" hidden="false" customHeight="true" outlineLevel="0" collapsed="false">
      <c r="A174" s="5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7.4" hidden="false" customHeight="true" outlineLevel="0" collapsed="false">
      <c r="A175" s="5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7.4" hidden="false" customHeight="true" outlineLevel="0" collapsed="false">
      <c r="A176" s="5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7.4" hidden="false" customHeight="true" outlineLevel="0" collapsed="false">
      <c r="A177" s="5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7.4" hidden="false" customHeight="true" outlineLevel="0" collapsed="false">
      <c r="A178" s="5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7.4" hidden="false" customHeight="true" outlineLevel="0" collapsed="false">
      <c r="A179" s="5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7.4" hidden="false" customHeight="true" outlineLevel="0" collapsed="false">
      <c r="A180" s="5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7.4" hidden="false" customHeight="true" outlineLevel="0" collapsed="false">
      <c r="A181" s="5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7.4" hidden="false" customHeight="true" outlineLevel="0" collapsed="false">
      <c r="A182" s="5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7.4" hidden="false" customHeight="true" outlineLevel="0" collapsed="false">
      <c r="A183" s="5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7.4" hidden="false" customHeight="true" outlineLevel="0" collapsed="false">
      <c r="A184" s="5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7.4" hidden="false" customHeight="true" outlineLevel="0" collapsed="false">
      <c r="A185" s="5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7.4" hidden="false" customHeight="true" outlineLevel="0" collapsed="false">
      <c r="A186" s="5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7.4" hidden="false" customHeight="true" outlineLevel="0" collapsed="false">
      <c r="A187" s="5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7.4" hidden="false" customHeight="true" outlineLevel="0" collapsed="false">
      <c r="A188" s="5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7.4" hidden="false" customHeight="true" outlineLevel="0" collapsed="false">
      <c r="A189" s="5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7.4" hidden="false" customHeight="true" outlineLevel="0" collapsed="false">
      <c r="A190" s="5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7.4" hidden="false" customHeight="true" outlineLevel="0" collapsed="false">
      <c r="A191" s="5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7.4" hidden="false" customHeight="true" outlineLevel="0" collapsed="false">
      <c r="A192" s="5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7.4" hidden="false" customHeight="true" outlineLevel="0" collapsed="false">
      <c r="A193" s="5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7.4" hidden="false" customHeight="true" outlineLevel="0" collapsed="false">
      <c r="A194" s="5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7.4" hidden="false" customHeight="true" outlineLevel="0" collapsed="false">
      <c r="A195" s="5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7.4" hidden="false" customHeight="true" outlineLevel="0" collapsed="false">
      <c r="A196" s="5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7.4" hidden="false" customHeight="true" outlineLevel="0" collapsed="false">
      <c r="A197" s="5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7.4" hidden="false" customHeight="true" outlineLevel="0" collapsed="false">
      <c r="A198" s="5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7.4" hidden="false" customHeight="true" outlineLevel="0" collapsed="false">
      <c r="A199" s="5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7.4" hidden="false" customHeight="true" outlineLevel="0" collapsed="false">
      <c r="A200" s="5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7.4" hidden="false" customHeight="true" outlineLevel="0" collapsed="false">
      <c r="A201" s="5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7.4" hidden="false" customHeight="true" outlineLevel="0" collapsed="false">
      <c r="A202" s="5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7.4" hidden="false" customHeight="true" outlineLevel="0" collapsed="false">
      <c r="A203" s="5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7.4" hidden="false" customHeight="true" outlineLevel="0" collapsed="false">
      <c r="A204" s="5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7.4" hidden="false" customHeight="true" outlineLevel="0" collapsed="false">
      <c r="A205" s="5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7.4" hidden="false" customHeight="true" outlineLevel="0" collapsed="false">
      <c r="A206" s="5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7.4" hidden="false" customHeight="true" outlineLevel="0" collapsed="false">
      <c r="A207" s="5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7.4" hidden="false" customHeight="true" outlineLevel="0" collapsed="false">
      <c r="A208" s="5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7.4" hidden="false" customHeight="true" outlineLevel="0" collapsed="false">
      <c r="A209" s="5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7.4" hidden="false" customHeight="tru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7.4" hidden="false" customHeight="true" outlineLevel="0" collapsed="false">
      <c r="A211" s="5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7.4" hidden="false" customHeight="tru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7.4" hidden="false" customHeight="true" outlineLevel="0" collapsed="false">
      <c r="A213" s="5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7.4" hidden="false" customHeight="true" outlineLevel="0" collapsed="false">
      <c r="A214" s="5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7.4" hidden="false" customHeight="true" outlineLevel="0" collapsed="false">
      <c r="A215" s="5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7.4" hidden="false" customHeight="true" outlineLevel="0" collapsed="false">
      <c r="A216" s="5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7.4" hidden="false" customHeight="true" outlineLevel="0" collapsed="false">
      <c r="A217" s="5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7.4" hidden="false" customHeight="true" outlineLevel="0" collapsed="false">
      <c r="A218" s="5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7.4" hidden="false" customHeight="true" outlineLevel="0" collapsed="false">
      <c r="A219" s="5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7.4" hidden="false" customHeight="true" outlineLevel="0" collapsed="false">
      <c r="A220" s="5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7.4" hidden="false" customHeight="true" outlineLevel="0" collapsed="false">
      <c r="A221" s="5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7.4" hidden="false" customHeight="true" outlineLevel="0" collapsed="false">
      <c r="A222" s="5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7.4" hidden="false" customHeight="true" outlineLevel="0" collapsed="false">
      <c r="A223" s="5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7.4" hidden="false" customHeight="true" outlineLevel="0" collapsed="false">
      <c r="A224" s="5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7.4" hidden="false" customHeight="true" outlineLevel="0" collapsed="false">
      <c r="A225" s="5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7.4" hidden="false" customHeight="true" outlineLevel="0" collapsed="false">
      <c r="A226" s="5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7.4" hidden="false" customHeight="true" outlineLevel="0" collapsed="false">
      <c r="A227" s="5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7.4" hidden="false" customHeight="true" outlineLevel="0" collapsed="false">
      <c r="A228" s="5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7.4" hidden="false" customHeight="true" outlineLevel="0" collapsed="false">
      <c r="A229" s="5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7.4" hidden="false" customHeight="true" outlineLevel="0" collapsed="false">
      <c r="A230" s="5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7.4" hidden="false" customHeight="true" outlineLevel="0" collapsed="false">
      <c r="A231" s="5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7.4" hidden="false" customHeight="true" outlineLevel="0" collapsed="false">
      <c r="A232" s="5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7.4" hidden="false" customHeight="true" outlineLevel="0" collapsed="false">
      <c r="A233" s="5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7.4" hidden="false" customHeight="true" outlineLevel="0" collapsed="false">
      <c r="A234" s="5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7.4" hidden="false" customHeight="true" outlineLevel="0" collapsed="false">
      <c r="A235" s="5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7.4" hidden="false" customHeight="true" outlineLevel="0" collapsed="false">
      <c r="A236" s="5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7.4" hidden="false" customHeight="true" outlineLevel="0" collapsed="false">
      <c r="A237" s="5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7.4" hidden="false" customHeight="true" outlineLevel="0" collapsed="false">
      <c r="A238" s="5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7.4" hidden="false" customHeight="tru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7.4" hidden="false" customHeight="true" outlineLevel="0" collapsed="false">
      <c r="A240" s="5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7.4" hidden="false" customHeight="tru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7.4" hidden="false" customHeight="true" outlineLevel="0" collapsed="false">
      <c r="A242" s="5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7.4" hidden="false" customHeight="true" outlineLevel="0" collapsed="false">
      <c r="A243" s="5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7.4" hidden="false" customHeight="true" outlineLevel="0" collapsed="false">
      <c r="A244" s="5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7.4" hidden="false" customHeight="true" outlineLevel="0" collapsed="false">
      <c r="A245" s="5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7.4" hidden="false" customHeight="true" outlineLevel="0" collapsed="false">
      <c r="A246" s="5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7.4" hidden="false" customHeight="true" outlineLevel="0" collapsed="false">
      <c r="A247" s="5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7.4" hidden="false" customHeight="tru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7.4" hidden="false" customHeight="true" outlineLevel="0" collapsed="false">
      <c r="A249" s="5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7.4" hidden="false" customHeight="true" outlineLevel="0" collapsed="false">
      <c r="A250" s="5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7.4" hidden="false" customHeight="true" outlineLevel="0" collapsed="false">
      <c r="A251" s="5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7.4" hidden="false" customHeight="true" outlineLevel="0" collapsed="false">
      <c r="A252" s="5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7.4" hidden="false" customHeight="true" outlineLevel="0" collapsed="false">
      <c r="A253" s="5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7.4" hidden="false" customHeight="true" outlineLevel="0" collapsed="false">
      <c r="A254" s="5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7.4" hidden="false" customHeight="true" outlineLevel="0" collapsed="false">
      <c r="A255" s="5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7.4" hidden="false" customHeight="true" outlineLevel="0" collapsed="false">
      <c r="A256" s="5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7.4" hidden="false" customHeight="true" outlineLevel="0" collapsed="false">
      <c r="A257" s="5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7.4" hidden="false" customHeight="true" outlineLevel="0" collapsed="false">
      <c r="A258" s="5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7.4" hidden="false" customHeight="true" outlineLevel="0" collapsed="false">
      <c r="A259" s="5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7.4" hidden="false" customHeight="true" outlineLevel="0" collapsed="false">
      <c r="A260" s="5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7.4" hidden="false" customHeight="true" outlineLevel="0" collapsed="false">
      <c r="A261" s="5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7.4" hidden="false" customHeight="true" outlineLevel="0" collapsed="false">
      <c r="A262" s="5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7.4" hidden="false" customHeight="true" outlineLevel="0" collapsed="false">
      <c r="A263" s="5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7.4" hidden="false" customHeight="true" outlineLevel="0" collapsed="false">
      <c r="A264" s="5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7.4" hidden="false" customHeight="true" outlineLevel="0" collapsed="false">
      <c r="A265" s="5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7.4" hidden="false" customHeight="true" outlineLevel="0" collapsed="false">
      <c r="A266" s="5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7.4" hidden="false" customHeight="true" outlineLevel="0" collapsed="false">
      <c r="A267" s="5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7.4" hidden="false" customHeight="true" outlineLevel="0" collapsed="false">
      <c r="A268" s="5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7.4" hidden="false" customHeight="true" outlineLevel="0" collapsed="false">
      <c r="A269" s="5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7.4" hidden="false" customHeight="true" outlineLevel="0" collapsed="false">
      <c r="A270" s="5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7.4" hidden="false" customHeight="true" outlineLevel="0" collapsed="false">
      <c r="A271" s="5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7.4" hidden="false" customHeight="true" outlineLevel="0" collapsed="false">
      <c r="A272" s="5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7.4" hidden="false" customHeight="true" outlineLevel="0" collapsed="false">
      <c r="A273" s="5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7.4" hidden="false" customHeight="true" outlineLevel="0" collapsed="false">
      <c r="A274" s="5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7.4" hidden="false" customHeight="true" outlineLevel="0" collapsed="false">
      <c r="A275" s="5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7.4" hidden="false" customHeight="true" outlineLevel="0" collapsed="false">
      <c r="A276" s="5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7.4" hidden="false" customHeight="true" outlineLevel="0" collapsed="false">
      <c r="A277" s="5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7.4" hidden="false" customHeight="true" outlineLevel="0" collapsed="false">
      <c r="A278" s="5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7.4" hidden="false" customHeight="true" outlineLevel="0" collapsed="false">
      <c r="A279" s="5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7.4" hidden="false" customHeight="true" outlineLevel="0" collapsed="false">
      <c r="A280" s="5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7.4" hidden="false" customHeight="true" outlineLevel="0" collapsed="false">
      <c r="A281" s="5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7.4" hidden="false" customHeight="true" outlineLevel="0" collapsed="false">
      <c r="A282" s="5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7.4" hidden="false" customHeight="true" outlineLevel="0" collapsed="false">
      <c r="A283" s="5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7.4" hidden="false" customHeight="true" outlineLevel="0" collapsed="false">
      <c r="A284" s="5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7.4" hidden="false" customHeight="true" outlineLevel="0" collapsed="false">
      <c r="A285" s="5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7.4" hidden="false" customHeight="true" outlineLevel="0" collapsed="false">
      <c r="A286" s="5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7.4" hidden="false" customHeight="true" outlineLevel="0" collapsed="false">
      <c r="A287" s="5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7.4" hidden="false" customHeight="true" outlineLevel="0" collapsed="false">
      <c r="A288" s="5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7.4" hidden="false" customHeight="true" outlineLevel="0" collapsed="false">
      <c r="A289" s="5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7.4" hidden="false" customHeight="true" outlineLevel="0" collapsed="false">
      <c r="A290" s="5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7.4" hidden="false" customHeight="true" outlineLevel="0" collapsed="false">
      <c r="A291" s="5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7.4" hidden="false" customHeight="true" outlineLevel="0" collapsed="false">
      <c r="A292" s="5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7.4" hidden="false" customHeight="true" outlineLevel="0" collapsed="false">
      <c r="A293" s="5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7.4" hidden="false" customHeight="true" outlineLevel="0" collapsed="false">
      <c r="A294" s="5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7.4" hidden="false" customHeight="true" outlineLevel="0" collapsed="false">
      <c r="A295" s="5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7.4" hidden="false" customHeight="true" outlineLevel="0" collapsed="false">
      <c r="A296" s="5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7.4" hidden="false" customHeight="true" outlineLevel="0" collapsed="false">
      <c r="A297" s="5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7.4" hidden="false" customHeight="true" outlineLevel="0" collapsed="false">
      <c r="A298" s="5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7.4" hidden="false" customHeight="true" outlineLevel="0" collapsed="false">
      <c r="A299" s="5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7.4" hidden="false" customHeight="true" outlineLevel="0" collapsed="false">
      <c r="A300" s="5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7.4" hidden="false" customHeight="true" outlineLevel="0" collapsed="false">
      <c r="A301" s="5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7.4" hidden="false" customHeight="true" outlineLevel="0" collapsed="false">
      <c r="A302" s="5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7.4" hidden="false" customHeight="true" outlineLevel="0" collapsed="false">
      <c r="A303" s="5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7.4" hidden="false" customHeight="true" outlineLevel="0" collapsed="false">
      <c r="A304" s="5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7.4" hidden="false" customHeight="true" outlineLevel="0" collapsed="false">
      <c r="A305" s="5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7.4" hidden="false" customHeight="true" outlineLevel="0" collapsed="false">
      <c r="A306" s="5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7.4" hidden="false" customHeight="true" outlineLevel="0" collapsed="false">
      <c r="A307" s="5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7.4" hidden="false" customHeight="true" outlineLevel="0" collapsed="false">
      <c r="A308" s="5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7.4" hidden="false" customHeight="true" outlineLevel="0" collapsed="false">
      <c r="A309" s="5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7.4" hidden="false" customHeight="true" outlineLevel="0" collapsed="false">
      <c r="A310" s="5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7.4" hidden="false" customHeight="true" outlineLevel="0" collapsed="false">
      <c r="A311" s="5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7.4" hidden="false" customHeight="true" outlineLevel="0" collapsed="false">
      <c r="A312" s="5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7.4" hidden="false" customHeight="true" outlineLevel="0" collapsed="false">
      <c r="A313" s="5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7.4" hidden="false" customHeight="true" outlineLevel="0" collapsed="false">
      <c r="A314" s="5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7.4" hidden="false" customHeight="true" outlineLevel="0" collapsed="false">
      <c r="A315" s="5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7.4" hidden="false" customHeight="true" outlineLevel="0" collapsed="false">
      <c r="A316" s="5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7.4" hidden="false" customHeight="true" outlineLevel="0" collapsed="false">
      <c r="A317" s="5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7.4" hidden="false" customHeight="true" outlineLevel="0" collapsed="false">
      <c r="A318" s="5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7.4" hidden="false" customHeight="true" outlineLevel="0" collapsed="false">
      <c r="A319" s="5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7.4" hidden="false" customHeight="true" outlineLevel="0" collapsed="false">
      <c r="A320" s="5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7.4" hidden="false" customHeight="true" outlineLevel="0" collapsed="false">
      <c r="A321" s="5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7.4" hidden="false" customHeight="true" outlineLevel="0" collapsed="false">
      <c r="A322" s="5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7.4" hidden="false" customHeight="true" outlineLevel="0" collapsed="false">
      <c r="A323" s="5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7.4" hidden="false" customHeight="true" outlineLevel="0" collapsed="false">
      <c r="A324" s="5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7.4" hidden="false" customHeight="true" outlineLevel="0" collapsed="false">
      <c r="A325" s="5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7.4" hidden="false" customHeight="true" outlineLevel="0" collapsed="false">
      <c r="A326" s="5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7.4" hidden="false" customHeight="true" outlineLevel="0" collapsed="false">
      <c r="A327" s="5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7.4" hidden="false" customHeight="true" outlineLevel="0" collapsed="false">
      <c r="A328" s="5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7.4" hidden="false" customHeight="true" outlineLevel="0" collapsed="false">
      <c r="A329" s="5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7.4" hidden="false" customHeight="true" outlineLevel="0" collapsed="false">
      <c r="A330" s="5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7.4" hidden="false" customHeight="true" outlineLevel="0" collapsed="false">
      <c r="A331" s="5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7.4" hidden="false" customHeight="true" outlineLevel="0" collapsed="false">
      <c r="A332" s="5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7.4" hidden="false" customHeight="true" outlineLevel="0" collapsed="false">
      <c r="A333" s="5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7.4" hidden="false" customHeight="true" outlineLevel="0" collapsed="false">
      <c r="A334" s="5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7.4" hidden="false" customHeight="true" outlineLevel="0" collapsed="false">
      <c r="A335" s="5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7.4" hidden="false" customHeight="true" outlineLevel="0" collapsed="false">
      <c r="A336" s="5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7.4" hidden="false" customHeight="true" outlineLevel="0" collapsed="false">
      <c r="A337" s="5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7.4" hidden="false" customHeight="true" outlineLevel="0" collapsed="false">
      <c r="A338" s="5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7.4" hidden="false" customHeight="true" outlineLevel="0" collapsed="false">
      <c r="A339" s="5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7.4" hidden="false" customHeight="true" outlineLevel="0" collapsed="false">
      <c r="A340" s="5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7.4" hidden="false" customHeight="true" outlineLevel="0" collapsed="false">
      <c r="A341" s="5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7.4" hidden="false" customHeight="true" outlineLevel="0" collapsed="false">
      <c r="A342" s="5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7.4" hidden="false" customHeight="true" outlineLevel="0" collapsed="false">
      <c r="A343" s="5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7.4" hidden="false" customHeight="true" outlineLevel="0" collapsed="false">
      <c r="A344" s="5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7.4" hidden="false" customHeight="true" outlineLevel="0" collapsed="false">
      <c r="A345" s="5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7.4" hidden="false" customHeight="true" outlineLevel="0" collapsed="false">
      <c r="A346" s="5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7.4" hidden="false" customHeight="true" outlineLevel="0" collapsed="false">
      <c r="A347" s="5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7.4" hidden="false" customHeight="true" outlineLevel="0" collapsed="false">
      <c r="A348" s="5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7.4" hidden="false" customHeight="true" outlineLevel="0" collapsed="false">
      <c r="A349" s="5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7.4" hidden="false" customHeight="true" outlineLevel="0" collapsed="false">
      <c r="A350" s="5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7.4" hidden="false" customHeight="true" outlineLevel="0" collapsed="false">
      <c r="A351" s="5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7.4" hidden="false" customHeight="true" outlineLevel="0" collapsed="false">
      <c r="A352" s="5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7.4" hidden="false" customHeight="true" outlineLevel="0" collapsed="false">
      <c r="A353" s="5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7.4" hidden="false" customHeight="true" outlineLevel="0" collapsed="false">
      <c r="A354" s="5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7.4" hidden="false" customHeight="true" outlineLevel="0" collapsed="false">
      <c r="A355" s="5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7.4" hidden="false" customHeight="true" outlineLevel="0" collapsed="false">
      <c r="A356" s="5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7.4" hidden="false" customHeight="true" outlineLevel="0" collapsed="false">
      <c r="A357" s="5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7.4" hidden="false" customHeight="true" outlineLevel="0" collapsed="false">
      <c r="A358" s="5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7.4" hidden="false" customHeight="true" outlineLevel="0" collapsed="false">
      <c r="A359" s="5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7.4" hidden="false" customHeight="true" outlineLevel="0" collapsed="false">
      <c r="A360" s="5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7.4" hidden="false" customHeight="true" outlineLevel="0" collapsed="false">
      <c r="A361" s="5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7.4" hidden="false" customHeight="true" outlineLevel="0" collapsed="false">
      <c r="A362" s="5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7.4" hidden="false" customHeight="true" outlineLevel="0" collapsed="false">
      <c r="A363" s="5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7.4" hidden="false" customHeight="true" outlineLevel="0" collapsed="false">
      <c r="A364" s="5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7.4" hidden="false" customHeight="true" outlineLevel="0" collapsed="false">
      <c r="A365" s="5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7.4" hidden="false" customHeight="true" outlineLevel="0" collapsed="false">
      <c r="A366" s="5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7.4" hidden="false" customHeight="true" outlineLevel="0" collapsed="false">
      <c r="A367" s="5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7.4" hidden="false" customHeight="true" outlineLevel="0" collapsed="false">
      <c r="A368" s="5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7.4" hidden="false" customHeight="true" outlineLevel="0" collapsed="false">
      <c r="A369" s="5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7.4" hidden="false" customHeight="true" outlineLevel="0" collapsed="false">
      <c r="A370" s="5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7.4" hidden="false" customHeight="true" outlineLevel="0" collapsed="false">
      <c r="A371" s="5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7.4" hidden="false" customHeight="true" outlineLevel="0" collapsed="false">
      <c r="A372" s="5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7.4" hidden="false" customHeight="true" outlineLevel="0" collapsed="false">
      <c r="A373" s="5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7.4" hidden="false" customHeight="true" outlineLevel="0" collapsed="false">
      <c r="A374" s="5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7.4" hidden="false" customHeight="true" outlineLevel="0" collapsed="false">
      <c r="A375" s="5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7.4" hidden="false" customHeight="true" outlineLevel="0" collapsed="false">
      <c r="A376" s="5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7.4" hidden="false" customHeight="true" outlineLevel="0" collapsed="false">
      <c r="A377" s="5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7.4" hidden="false" customHeight="true" outlineLevel="0" collapsed="false">
      <c r="A378" s="5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7.4" hidden="false" customHeight="true" outlineLevel="0" collapsed="false">
      <c r="A379" s="5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7.4" hidden="false" customHeight="true" outlineLevel="0" collapsed="false">
      <c r="A380" s="5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7.4" hidden="false" customHeight="true" outlineLevel="0" collapsed="false">
      <c r="A381" s="5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7.4" hidden="false" customHeight="true" outlineLevel="0" collapsed="false">
      <c r="A382" s="5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7.4" hidden="false" customHeight="true" outlineLevel="0" collapsed="false">
      <c r="A383" s="5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7.4" hidden="false" customHeight="true" outlineLevel="0" collapsed="false">
      <c r="A384" s="5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7.4" hidden="false" customHeight="true" outlineLevel="0" collapsed="false">
      <c r="A385" s="5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7.4" hidden="false" customHeight="true" outlineLevel="0" collapsed="false">
      <c r="A386" s="5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7.4" hidden="false" customHeight="true" outlineLevel="0" collapsed="false">
      <c r="A387" s="5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7.4" hidden="false" customHeight="true" outlineLevel="0" collapsed="false">
      <c r="A388" s="5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7.4" hidden="false" customHeight="true" outlineLevel="0" collapsed="false">
      <c r="A389" s="5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7.4" hidden="false" customHeight="true" outlineLevel="0" collapsed="false">
      <c r="A390" s="5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7.4" hidden="false" customHeight="true" outlineLevel="0" collapsed="false">
      <c r="A391" s="5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7.4" hidden="false" customHeight="true" outlineLevel="0" collapsed="false">
      <c r="A392" s="5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7.4" hidden="false" customHeight="true" outlineLevel="0" collapsed="false">
      <c r="A393" s="5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7.4" hidden="false" customHeight="true" outlineLevel="0" collapsed="false">
      <c r="A394" s="5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7.4" hidden="false" customHeight="true" outlineLevel="0" collapsed="false">
      <c r="A395" s="5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7.4" hidden="false" customHeight="true" outlineLevel="0" collapsed="false">
      <c r="A396" s="5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7.4" hidden="false" customHeight="true" outlineLevel="0" collapsed="false">
      <c r="A397" s="5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7.4" hidden="false" customHeight="true" outlineLevel="0" collapsed="false">
      <c r="A398" s="5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7.4" hidden="false" customHeight="true" outlineLevel="0" collapsed="false">
      <c r="A399" s="5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7.4" hidden="false" customHeight="true" outlineLevel="0" collapsed="false">
      <c r="A400" s="5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7.4" hidden="false" customHeight="true" outlineLevel="0" collapsed="false">
      <c r="A401" s="5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7.4" hidden="false" customHeight="true" outlineLevel="0" collapsed="false">
      <c r="A402" s="5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7.4" hidden="false" customHeight="true" outlineLevel="0" collapsed="false">
      <c r="A403" s="5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7.4" hidden="false" customHeight="true" outlineLevel="0" collapsed="false">
      <c r="A404" s="5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7.4" hidden="false" customHeight="true" outlineLevel="0" collapsed="false">
      <c r="A405" s="5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7.4" hidden="false" customHeight="true" outlineLevel="0" collapsed="false">
      <c r="A406" s="5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7.4" hidden="false" customHeight="true" outlineLevel="0" collapsed="false">
      <c r="A407" s="5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7.4" hidden="false" customHeight="true" outlineLevel="0" collapsed="false">
      <c r="A408" s="5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7.4" hidden="false" customHeight="true" outlineLevel="0" collapsed="false">
      <c r="A409" s="5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7.4" hidden="false" customHeight="true" outlineLevel="0" collapsed="false">
      <c r="A410" s="5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7.4" hidden="false" customHeight="true" outlineLevel="0" collapsed="false">
      <c r="A411" s="5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7.4" hidden="false" customHeight="true" outlineLevel="0" collapsed="false">
      <c r="A412" s="5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7.4" hidden="false" customHeight="true" outlineLevel="0" collapsed="false">
      <c r="A413" s="5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7.4" hidden="false" customHeight="true" outlineLevel="0" collapsed="false">
      <c r="A414" s="5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7.4" hidden="false" customHeight="true" outlineLevel="0" collapsed="false">
      <c r="A415" s="5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7.4" hidden="false" customHeight="true" outlineLevel="0" collapsed="false">
      <c r="A416" s="5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7.4" hidden="false" customHeight="true" outlineLevel="0" collapsed="false">
      <c r="A417" s="5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7.4" hidden="false" customHeight="true" outlineLevel="0" collapsed="false">
      <c r="A418" s="5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7.4" hidden="false" customHeight="true" outlineLevel="0" collapsed="false">
      <c r="A419" s="5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7.4" hidden="false" customHeight="true" outlineLevel="0" collapsed="false">
      <c r="A420" s="5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7.4" hidden="false" customHeight="true" outlineLevel="0" collapsed="false">
      <c r="A421" s="5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7.4" hidden="false" customHeight="true" outlineLevel="0" collapsed="false">
      <c r="A422" s="5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7.4" hidden="false" customHeight="true" outlineLevel="0" collapsed="false">
      <c r="A423" s="5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7.4" hidden="false" customHeight="true" outlineLevel="0" collapsed="false">
      <c r="A424" s="5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7.4" hidden="false" customHeight="true" outlineLevel="0" collapsed="false">
      <c r="A425" s="5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7.4" hidden="false" customHeight="true" outlineLevel="0" collapsed="false">
      <c r="A426" s="5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7.4" hidden="false" customHeight="true" outlineLevel="0" collapsed="false">
      <c r="A427" s="5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7.4" hidden="false" customHeight="true" outlineLevel="0" collapsed="false">
      <c r="A428" s="5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7.4" hidden="false" customHeight="true" outlineLevel="0" collapsed="false">
      <c r="A429" s="5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7.4" hidden="false" customHeight="true" outlineLevel="0" collapsed="false">
      <c r="A430" s="5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7.4" hidden="false" customHeight="true" outlineLevel="0" collapsed="false">
      <c r="A431" s="5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7.4" hidden="false" customHeight="true" outlineLevel="0" collapsed="false">
      <c r="A432" s="5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7.4" hidden="false" customHeight="true" outlineLevel="0" collapsed="false">
      <c r="A433" s="5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7.4" hidden="false" customHeight="true" outlineLevel="0" collapsed="false">
      <c r="A434" s="5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7.4" hidden="false" customHeight="true" outlineLevel="0" collapsed="false">
      <c r="A435" s="5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7.4" hidden="false" customHeight="true" outlineLevel="0" collapsed="false">
      <c r="A436" s="5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7.4" hidden="false" customHeight="true" outlineLevel="0" collapsed="false">
      <c r="A437" s="5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7.4" hidden="false" customHeight="true" outlineLevel="0" collapsed="false">
      <c r="A438" s="5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7.4" hidden="false" customHeight="true" outlineLevel="0" collapsed="false">
      <c r="A439" s="5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7.4" hidden="false" customHeight="true" outlineLevel="0" collapsed="false">
      <c r="A440" s="5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7.4" hidden="false" customHeight="true" outlineLevel="0" collapsed="false">
      <c r="A441" s="5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7.4" hidden="false" customHeight="true" outlineLevel="0" collapsed="false">
      <c r="A442" s="5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7.4" hidden="false" customHeight="true" outlineLevel="0" collapsed="false">
      <c r="A443" s="5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7.4" hidden="false" customHeight="true" outlineLevel="0" collapsed="false">
      <c r="A444" s="5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7.4" hidden="false" customHeight="true" outlineLevel="0" collapsed="false">
      <c r="A445" s="5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7.4" hidden="false" customHeight="true" outlineLevel="0" collapsed="false">
      <c r="A446" s="5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7.4" hidden="false" customHeight="true" outlineLevel="0" collapsed="false">
      <c r="A447" s="5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7.4" hidden="false" customHeight="true" outlineLevel="0" collapsed="false">
      <c r="A448" s="5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7.4" hidden="false" customHeight="true" outlineLevel="0" collapsed="false">
      <c r="A449" s="5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7.4" hidden="false" customHeight="true" outlineLevel="0" collapsed="false">
      <c r="A450" s="5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7.4" hidden="false" customHeight="true" outlineLevel="0" collapsed="false">
      <c r="A451" s="5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7.4" hidden="false" customHeight="true" outlineLevel="0" collapsed="false">
      <c r="A452" s="5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7.4" hidden="false" customHeight="true" outlineLevel="0" collapsed="false">
      <c r="A453" s="5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7.4" hidden="false" customHeight="true" outlineLevel="0" collapsed="false">
      <c r="A454" s="5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7.4" hidden="false" customHeight="true" outlineLevel="0" collapsed="false">
      <c r="A455" s="5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7.4" hidden="false" customHeight="true" outlineLevel="0" collapsed="false">
      <c r="A456" s="5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7.4" hidden="false" customHeight="true" outlineLevel="0" collapsed="false">
      <c r="A457" s="5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7.4" hidden="false" customHeight="true" outlineLevel="0" collapsed="false">
      <c r="A458" s="5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7.4" hidden="false" customHeight="true" outlineLevel="0" collapsed="false">
      <c r="A459" s="5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7.4" hidden="false" customHeight="true" outlineLevel="0" collapsed="false">
      <c r="A460" s="5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7.4" hidden="false" customHeight="true" outlineLevel="0" collapsed="false">
      <c r="A461" s="5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7.4" hidden="false" customHeight="true" outlineLevel="0" collapsed="false">
      <c r="A462" s="5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7.4" hidden="false" customHeight="true" outlineLevel="0" collapsed="false">
      <c r="A463" s="5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7.4" hidden="false" customHeight="true" outlineLevel="0" collapsed="false">
      <c r="A464" s="5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7.4" hidden="false" customHeight="true" outlineLevel="0" collapsed="false">
      <c r="A465" s="5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7.4" hidden="false" customHeight="true" outlineLevel="0" collapsed="false">
      <c r="A466" s="5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7.4" hidden="false" customHeight="true" outlineLevel="0" collapsed="false">
      <c r="A467" s="5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7.4" hidden="false" customHeight="true" outlineLevel="0" collapsed="false">
      <c r="A468" s="5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7.4" hidden="false" customHeight="true" outlineLevel="0" collapsed="false">
      <c r="A469" s="5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7.4" hidden="false" customHeight="true" outlineLevel="0" collapsed="false">
      <c r="A470" s="5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7.4" hidden="false" customHeight="true" outlineLevel="0" collapsed="false">
      <c r="A471" s="5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7.4" hidden="false" customHeight="true" outlineLevel="0" collapsed="false">
      <c r="A472" s="5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7.4" hidden="false" customHeight="true" outlineLevel="0" collapsed="false">
      <c r="A473" s="5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7.4" hidden="false" customHeight="true" outlineLevel="0" collapsed="false">
      <c r="A474" s="5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7.4" hidden="false" customHeight="true" outlineLevel="0" collapsed="false">
      <c r="A475" s="5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7.4" hidden="false" customHeight="true" outlineLevel="0" collapsed="false">
      <c r="A476" s="5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7.4" hidden="false" customHeight="true" outlineLevel="0" collapsed="false">
      <c r="A477" s="5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7.4" hidden="false" customHeight="true" outlineLevel="0" collapsed="false">
      <c r="A478" s="5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7.4" hidden="false" customHeight="true" outlineLevel="0" collapsed="false">
      <c r="A479" s="5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7.4" hidden="false" customHeight="true" outlineLevel="0" collapsed="false">
      <c r="A480" s="5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7.4" hidden="false" customHeight="true" outlineLevel="0" collapsed="false">
      <c r="A481" s="5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7.4" hidden="false" customHeight="true" outlineLevel="0" collapsed="false">
      <c r="A482" s="5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7.4" hidden="false" customHeight="true" outlineLevel="0" collapsed="false">
      <c r="A483" s="5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7.4" hidden="false" customHeight="true" outlineLevel="0" collapsed="false">
      <c r="A484" s="5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7.4" hidden="false" customHeight="true" outlineLevel="0" collapsed="false">
      <c r="A485" s="5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7.4" hidden="false" customHeight="true" outlineLevel="0" collapsed="false">
      <c r="A486" s="5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7.4" hidden="false" customHeight="true" outlineLevel="0" collapsed="false">
      <c r="A487" s="5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7.4" hidden="false" customHeight="true" outlineLevel="0" collapsed="false">
      <c r="A488" s="5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7.4" hidden="false" customHeight="true" outlineLevel="0" collapsed="false">
      <c r="A489" s="5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7.4" hidden="false" customHeight="true" outlineLevel="0" collapsed="false">
      <c r="A490" s="5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7.4" hidden="false" customHeight="true" outlineLevel="0" collapsed="false">
      <c r="A491" s="5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7.4" hidden="false" customHeight="true" outlineLevel="0" collapsed="false">
      <c r="A492" s="5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7.4" hidden="false" customHeight="true" outlineLevel="0" collapsed="false">
      <c r="A493" s="5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7.4" hidden="false" customHeight="true" outlineLevel="0" collapsed="false">
      <c r="A494" s="5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7.4" hidden="false" customHeight="true" outlineLevel="0" collapsed="false">
      <c r="A495" s="5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7.4" hidden="false" customHeight="true" outlineLevel="0" collapsed="false">
      <c r="A496" s="5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7.4" hidden="false" customHeight="true" outlineLevel="0" collapsed="false">
      <c r="A497" s="5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7.4" hidden="false" customHeight="true" outlineLevel="0" collapsed="false">
      <c r="A498" s="5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7.4" hidden="false" customHeight="true" outlineLevel="0" collapsed="false">
      <c r="A499" s="5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7.4" hidden="false" customHeight="true" outlineLevel="0" collapsed="false">
      <c r="A500" s="5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7.4" hidden="false" customHeight="true" outlineLevel="0" collapsed="false">
      <c r="A501" s="5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7.4" hidden="false" customHeight="true" outlineLevel="0" collapsed="false">
      <c r="A502" s="5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7.4" hidden="false" customHeight="true" outlineLevel="0" collapsed="false">
      <c r="A503" s="5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7.4" hidden="false" customHeight="true" outlineLevel="0" collapsed="false">
      <c r="A504" s="5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7.4" hidden="false" customHeight="true" outlineLevel="0" collapsed="false">
      <c r="A505" s="5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7.4" hidden="false" customHeight="true" outlineLevel="0" collapsed="false">
      <c r="A506" s="5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7.4" hidden="false" customHeight="true" outlineLevel="0" collapsed="false">
      <c r="A507" s="5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7.4" hidden="false" customHeight="true" outlineLevel="0" collapsed="false">
      <c r="A508" s="5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7.4" hidden="false" customHeight="true" outlineLevel="0" collapsed="false">
      <c r="A509" s="5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7.4" hidden="false" customHeight="true" outlineLevel="0" collapsed="false">
      <c r="A510" s="5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7.4" hidden="false" customHeight="true" outlineLevel="0" collapsed="false">
      <c r="A511" s="5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7.4" hidden="false" customHeight="true" outlineLevel="0" collapsed="false">
      <c r="A512" s="5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7.4" hidden="false" customHeight="true" outlineLevel="0" collapsed="false">
      <c r="A513" s="5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7.4" hidden="false" customHeight="true" outlineLevel="0" collapsed="false">
      <c r="A514" s="5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7.4" hidden="false" customHeight="true" outlineLevel="0" collapsed="false">
      <c r="A515" s="5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7.4" hidden="false" customHeight="true" outlineLevel="0" collapsed="false">
      <c r="A516" s="5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7.4" hidden="false" customHeight="true" outlineLevel="0" collapsed="false">
      <c r="A517" s="5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7.4" hidden="false" customHeight="true" outlineLevel="0" collapsed="false">
      <c r="A518" s="5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7.4" hidden="false" customHeight="true" outlineLevel="0" collapsed="false">
      <c r="A519" s="5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7.4" hidden="false" customHeight="true" outlineLevel="0" collapsed="false">
      <c r="A520" s="5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7.4" hidden="false" customHeight="true" outlineLevel="0" collapsed="false">
      <c r="A521" s="5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7.4" hidden="false" customHeight="true" outlineLevel="0" collapsed="false">
      <c r="A522" s="5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7.4" hidden="false" customHeight="true" outlineLevel="0" collapsed="false">
      <c r="A523" s="5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7.4" hidden="false" customHeight="true" outlineLevel="0" collapsed="false">
      <c r="A524" s="5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7.4" hidden="false" customHeight="true" outlineLevel="0" collapsed="false">
      <c r="A525" s="5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7.4" hidden="false" customHeight="true" outlineLevel="0" collapsed="false">
      <c r="A526" s="5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7.4" hidden="false" customHeight="true" outlineLevel="0" collapsed="false">
      <c r="A527" s="5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7.4" hidden="false" customHeight="true" outlineLevel="0" collapsed="false">
      <c r="A528" s="5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7.4" hidden="false" customHeight="true" outlineLevel="0" collapsed="false">
      <c r="A529" s="5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7.4" hidden="false" customHeight="true" outlineLevel="0" collapsed="false">
      <c r="A530" s="5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7.4" hidden="false" customHeight="true" outlineLevel="0" collapsed="false">
      <c r="A531" s="5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7.4" hidden="false" customHeight="true" outlineLevel="0" collapsed="false">
      <c r="A532" s="5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7.4" hidden="false" customHeight="true" outlineLevel="0" collapsed="false">
      <c r="A533" s="5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7.4" hidden="false" customHeight="true" outlineLevel="0" collapsed="false">
      <c r="A534" s="5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7.4" hidden="false" customHeight="true" outlineLevel="0" collapsed="false">
      <c r="A535" s="5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7.4" hidden="false" customHeight="true" outlineLevel="0" collapsed="false">
      <c r="A536" s="5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7.4" hidden="false" customHeight="true" outlineLevel="0" collapsed="false">
      <c r="A537" s="5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7.4" hidden="false" customHeight="true" outlineLevel="0" collapsed="false">
      <c r="A538" s="5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7.4" hidden="false" customHeight="true" outlineLevel="0" collapsed="false">
      <c r="A539" s="5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7.4" hidden="false" customHeight="true" outlineLevel="0" collapsed="false">
      <c r="A540" s="5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7.4" hidden="false" customHeight="true" outlineLevel="0" collapsed="false">
      <c r="A541" s="5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7.4" hidden="false" customHeight="true" outlineLevel="0" collapsed="false">
      <c r="A542" s="5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7.4" hidden="false" customHeight="true" outlineLevel="0" collapsed="false">
      <c r="A543" s="5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7.4" hidden="false" customHeight="true" outlineLevel="0" collapsed="false">
      <c r="A544" s="5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7.4" hidden="false" customHeight="true" outlineLevel="0" collapsed="false">
      <c r="A545" s="5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7.4" hidden="false" customHeight="true" outlineLevel="0" collapsed="false">
      <c r="A546" s="5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7.4" hidden="false" customHeight="true" outlineLevel="0" collapsed="false">
      <c r="A547" s="5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7.4" hidden="false" customHeight="true" outlineLevel="0" collapsed="false">
      <c r="A548" s="5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7.4" hidden="false" customHeight="true" outlineLevel="0" collapsed="false">
      <c r="A549" s="5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7.4" hidden="false" customHeight="true" outlineLevel="0" collapsed="false">
      <c r="A550" s="5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7.4" hidden="false" customHeight="true" outlineLevel="0" collapsed="false">
      <c r="A551" s="5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7.4" hidden="false" customHeight="true" outlineLevel="0" collapsed="false">
      <c r="A552" s="5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7.4" hidden="false" customHeight="true" outlineLevel="0" collapsed="false">
      <c r="A553" s="5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7.4" hidden="false" customHeight="true" outlineLevel="0" collapsed="false">
      <c r="A554" s="5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7.4" hidden="false" customHeight="true" outlineLevel="0" collapsed="false">
      <c r="A555" s="5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7.4" hidden="false" customHeight="true" outlineLevel="0" collapsed="false">
      <c r="A556" s="5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7.4" hidden="false" customHeight="true" outlineLevel="0" collapsed="false">
      <c r="A557" s="5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7.4" hidden="false" customHeight="true" outlineLevel="0" collapsed="false">
      <c r="A558" s="5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7.4" hidden="false" customHeight="true" outlineLevel="0" collapsed="false">
      <c r="A559" s="5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7.4" hidden="false" customHeight="true" outlineLevel="0" collapsed="false">
      <c r="A560" s="5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7.4" hidden="false" customHeight="true" outlineLevel="0" collapsed="false">
      <c r="A561" s="5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7.4" hidden="false" customHeight="true" outlineLevel="0" collapsed="false">
      <c r="A562" s="5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7.4" hidden="false" customHeight="true" outlineLevel="0" collapsed="false">
      <c r="A563" s="5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7.4" hidden="false" customHeight="true" outlineLevel="0" collapsed="false">
      <c r="A564" s="5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7.4" hidden="false" customHeight="true" outlineLevel="0" collapsed="false">
      <c r="A565" s="5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7.4" hidden="false" customHeight="true" outlineLevel="0" collapsed="false">
      <c r="A566" s="5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7.4" hidden="false" customHeight="true" outlineLevel="0" collapsed="false">
      <c r="A567" s="5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7.4" hidden="false" customHeight="true" outlineLevel="0" collapsed="false">
      <c r="A568" s="5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7.4" hidden="false" customHeight="true" outlineLevel="0" collapsed="false">
      <c r="A569" s="5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7.4" hidden="false" customHeight="true" outlineLevel="0" collapsed="false">
      <c r="A570" s="5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7.4" hidden="false" customHeight="true" outlineLevel="0" collapsed="false">
      <c r="A571" s="5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7.4" hidden="false" customHeight="true" outlineLevel="0" collapsed="false">
      <c r="A572" s="5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7.4" hidden="false" customHeight="true" outlineLevel="0" collapsed="false">
      <c r="A573" s="5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7.4" hidden="false" customHeight="true" outlineLevel="0" collapsed="false">
      <c r="A574" s="5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7.4" hidden="false" customHeight="true" outlineLevel="0" collapsed="false">
      <c r="A575" s="5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7.4" hidden="false" customHeight="true" outlineLevel="0" collapsed="false">
      <c r="A576" s="5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7.4" hidden="false" customHeight="true" outlineLevel="0" collapsed="false">
      <c r="A577" s="5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7.4" hidden="false" customHeight="true" outlineLevel="0" collapsed="false">
      <c r="A578" s="5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7.4" hidden="false" customHeight="true" outlineLevel="0" collapsed="false">
      <c r="A579" s="5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7.4" hidden="false" customHeight="true" outlineLevel="0" collapsed="false">
      <c r="A580" s="5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7.4" hidden="false" customHeight="true" outlineLevel="0" collapsed="false">
      <c r="A581" s="5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7.4" hidden="false" customHeight="true" outlineLevel="0" collapsed="false">
      <c r="A582" s="5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7.4" hidden="false" customHeight="true" outlineLevel="0" collapsed="false">
      <c r="A583" s="5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7.4" hidden="false" customHeight="true" outlineLevel="0" collapsed="false">
      <c r="A584" s="5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7.4" hidden="false" customHeight="true" outlineLevel="0" collapsed="false">
      <c r="A585" s="5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7.4" hidden="false" customHeight="true" outlineLevel="0" collapsed="false">
      <c r="A586" s="5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7.4" hidden="false" customHeight="true" outlineLevel="0" collapsed="false">
      <c r="A587" s="5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7.4" hidden="false" customHeight="true" outlineLevel="0" collapsed="false">
      <c r="A588" s="5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7.4" hidden="false" customHeight="true" outlineLevel="0" collapsed="false">
      <c r="A589" s="5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7.4" hidden="false" customHeight="true" outlineLevel="0" collapsed="false">
      <c r="A590" s="5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7.4" hidden="false" customHeight="true" outlineLevel="0" collapsed="false">
      <c r="A591" s="5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7.4" hidden="false" customHeight="true" outlineLevel="0" collapsed="false">
      <c r="A592" s="5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7.4" hidden="false" customHeight="true" outlineLevel="0" collapsed="false">
      <c r="A593" s="5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7.4" hidden="false" customHeight="true" outlineLevel="0" collapsed="false">
      <c r="A594" s="5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7.4" hidden="false" customHeight="true" outlineLevel="0" collapsed="false">
      <c r="A595" s="5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7.4" hidden="false" customHeight="true" outlineLevel="0" collapsed="false">
      <c r="A596" s="5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7.4" hidden="false" customHeight="true" outlineLevel="0" collapsed="false">
      <c r="A597" s="5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7.4" hidden="false" customHeight="true" outlineLevel="0" collapsed="false">
      <c r="A598" s="5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7.4" hidden="false" customHeight="true" outlineLevel="0" collapsed="false">
      <c r="A599" s="5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7.4" hidden="false" customHeight="true" outlineLevel="0" collapsed="false">
      <c r="A600" s="5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7.4" hidden="false" customHeight="true" outlineLevel="0" collapsed="false">
      <c r="A601" s="5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7.4" hidden="false" customHeight="true" outlineLevel="0" collapsed="false">
      <c r="A602" s="5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7.4" hidden="false" customHeight="true" outlineLevel="0" collapsed="false">
      <c r="A603" s="5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7.4" hidden="false" customHeight="true" outlineLevel="0" collapsed="false">
      <c r="A604" s="5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7.4" hidden="false" customHeight="true" outlineLevel="0" collapsed="false">
      <c r="A605" s="5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7.4" hidden="false" customHeight="true" outlineLevel="0" collapsed="false">
      <c r="A606" s="5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7.4" hidden="false" customHeight="true" outlineLevel="0" collapsed="false">
      <c r="A607" s="5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7.4" hidden="false" customHeight="true" outlineLevel="0" collapsed="false">
      <c r="A608" s="5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7.4" hidden="false" customHeight="true" outlineLevel="0" collapsed="false">
      <c r="A609" s="5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7.4" hidden="false" customHeight="true" outlineLevel="0" collapsed="false">
      <c r="A610" s="5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7.4" hidden="false" customHeight="true" outlineLevel="0" collapsed="false">
      <c r="A611" s="5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7.4" hidden="false" customHeight="true" outlineLevel="0" collapsed="false">
      <c r="A612" s="5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7.4" hidden="false" customHeight="true" outlineLevel="0" collapsed="false">
      <c r="A613" s="5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7.4" hidden="false" customHeight="true" outlineLevel="0" collapsed="false">
      <c r="A614" s="5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7.4" hidden="false" customHeight="true" outlineLevel="0" collapsed="false">
      <c r="A615" s="5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7.4" hidden="false" customHeight="true" outlineLevel="0" collapsed="false">
      <c r="A616" s="5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7.4" hidden="false" customHeight="true" outlineLevel="0" collapsed="false">
      <c r="A617" s="5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7.4" hidden="false" customHeight="true" outlineLevel="0" collapsed="false">
      <c r="A618" s="5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7.4" hidden="false" customHeight="true" outlineLevel="0" collapsed="false">
      <c r="A619" s="5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7.4" hidden="false" customHeight="true" outlineLevel="0" collapsed="false">
      <c r="A620" s="5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7.4" hidden="false" customHeight="true" outlineLevel="0" collapsed="false">
      <c r="A621" s="5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7.4" hidden="false" customHeight="true" outlineLevel="0" collapsed="false">
      <c r="A622" s="5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7.4" hidden="false" customHeight="true" outlineLevel="0" collapsed="false">
      <c r="A623" s="5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7.4" hidden="false" customHeight="true" outlineLevel="0" collapsed="false">
      <c r="A624" s="5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7.4" hidden="false" customHeight="true" outlineLevel="0" collapsed="false">
      <c r="A625" s="5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7.4" hidden="false" customHeight="true" outlineLevel="0" collapsed="false">
      <c r="A626" s="5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7.4" hidden="false" customHeight="true" outlineLevel="0" collapsed="false">
      <c r="A627" s="5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7.4" hidden="false" customHeight="true" outlineLevel="0" collapsed="false">
      <c r="A628" s="5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7.4" hidden="false" customHeight="true" outlineLevel="0" collapsed="false">
      <c r="A629" s="5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7.4" hidden="false" customHeight="true" outlineLevel="0" collapsed="false">
      <c r="A630" s="5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7.4" hidden="false" customHeight="true" outlineLevel="0" collapsed="false">
      <c r="A631" s="5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7.4" hidden="false" customHeight="true" outlineLevel="0" collapsed="false">
      <c r="A632" s="5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7.4" hidden="false" customHeight="true" outlineLevel="0" collapsed="false">
      <c r="A633" s="5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7.4" hidden="false" customHeight="true" outlineLevel="0" collapsed="false">
      <c r="A634" s="5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7.4" hidden="false" customHeight="true" outlineLevel="0" collapsed="false">
      <c r="A635" s="5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7.4" hidden="false" customHeight="true" outlineLevel="0" collapsed="false">
      <c r="A636" s="5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7.4" hidden="false" customHeight="true" outlineLevel="0" collapsed="false">
      <c r="A637" s="5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7.4" hidden="false" customHeight="true" outlineLevel="0" collapsed="false">
      <c r="A638" s="5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7.4" hidden="false" customHeight="true" outlineLevel="0" collapsed="false">
      <c r="A639" s="5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7.4" hidden="false" customHeight="true" outlineLevel="0" collapsed="false">
      <c r="A640" s="5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7.4" hidden="false" customHeight="true" outlineLevel="0" collapsed="false">
      <c r="A641" s="5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7.4" hidden="false" customHeight="true" outlineLevel="0" collapsed="false">
      <c r="A642" s="5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7.4" hidden="false" customHeight="true" outlineLevel="0" collapsed="false">
      <c r="A643" s="5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7.4" hidden="false" customHeight="true" outlineLevel="0" collapsed="false">
      <c r="A644" s="5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7.4" hidden="false" customHeight="true" outlineLevel="0" collapsed="false">
      <c r="A645" s="5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7.4" hidden="false" customHeight="true" outlineLevel="0" collapsed="false">
      <c r="A646" s="5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7.4" hidden="false" customHeight="true" outlineLevel="0" collapsed="false">
      <c r="A647" s="5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7.4" hidden="false" customHeight="true" outlineLevel="0" collapsed="false">
      <c r="A648" s="5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7.4" hidden="false" customHeight="true" outlineLevel="0" collapsed="false">
      <c r="A649" s="5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7.4" hidden="false" customHeight="true" outlineLevel="0" collapsed="false">
      <c r="A650" s="5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7.4" hidden="false" customHeight="true" outlineLevel="0" collapsed="false">
      <c r="A651" s="5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7.4" hidden="false" customHeight="true" outlineLevel="0" collapsed="false">
      <c r="A652" s="5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7.4" hidden="false" customHeight="true" outlineLevel="0" collapsed="false">
      <c r="A653" s="5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7.4" hidden="false" customHeight="true" outlineLevel="0" collapsed="false">
      <c r="A654" s="5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7.4" hidden="false" customHeight="true" outlineLevel="0" collapsed="false">
      <c r="A655" s="5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7.4" hidden="false" customHeight="true" outlineLevel="0" collapsed="false">
      <c r="A656" s="5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7.4" hidden="false" customHeight="true" outlineLevel="0" collapsed="false">
      <c r="A657" s="5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7.4" hidden="false" customHeight="true" outlineLevel="0" collapsed="false">
      <c r="A658" s="5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7.4" hidden="false" customHeight="true" outlineLevel="0" collapsed="false">
      <c r="A659" s="5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7.4" hidden="false" customHeight="true" outlineLevel="0" collapsed="false">
      <c r="A660" s="5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7.4" hidden="false" customHeight="true" outlineLevel="0" collapsed="false">
      <c r="A661" s="5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7.4" hidden="false" customHeight="true" outlineLevel="0" collapsed="false">
      <c r="A662" s="5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7.4" hidden="false" customHeight="true" outlineLevel="0" collapsed="false">
      <c r="A663" s="5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7.4" hidden="false" customHeight="true" outlineLevel="0" collapsed="false">
      <c r="A664" s="5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7.4" hidden="false" customHeight="true" outlineLevel="0" collapsed="false">
      <c r="A665" s="5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7.4" hidden="false" customHeight="true" outlineLevel="0" collapsed="false">
      <c r="A666" s="5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7.4" hidden="false" customHeight="true" outlineLevel="0" collapsed="false">
      <c r="A667" s="5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7.4" hidden="false" customHeight="true" outlineLevel="0" collapsed="false">
      <c r="A668" s="5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7.4" hidden="false" customHeight="true" outlineLevel="0" collapsed="false">
      <c r="A669" s="5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7.4" hidden="false" customHeight="true" outlineLevel="0" collapsed="false">
      <c r="A670" s="5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7.4" hidden="false" customHeight="true" outlineLevel="0" collapsed="false">
      <c r="A671" s="5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7.4" hidden="false" customHeight="true" outlineLevel="0" collapsed="false">
      <c r="A672" s="5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7.4" hidden="false" customHeight="true" outlineLevel="0" collapsed="false">
      <c r="A673" s="5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7.4" hidden="false" customHeight="true" outlineLevel="0" collapsed="false">
      <c r="A674" s="5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7.4" hidden="false" customHeight="true" outlineLevel="0" collapsed="false">
      <c r="A675" s="5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7.4" hidden="false" customHeight="true" outlineLevel="0" collapsed="false">
      <c r="A676" s="5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7.4" hidden="false" customHeight="true" outlineLevel="0" collapsed="false">
      <c r="A677" s="5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7.4" hidden="false" customHeight="true" outlineLevel="0" collapsed="false">
      <c r="A678" s="5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7.4" hidden="false" customHeight="true" outlineLevel="0" collapsed="false">
      <c r="A679" s="5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7.4" hidden="false" customHeight="true" outlineLevel="0" collapsed="false">
      <c r="A680" s="5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7.4" hidden="false" customHeight="true" outlineLevel="0" collapsed="false">
      <c r="A681" s="5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7.4" hidden="false" customHeight="true" outlineLevel="0" collapsed="false">
      <c r="A682" s="5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7.4" hidden="false" customHeight="true" outlineLevel="0" collapsed="false">
      <c r="A683" s="5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7.4" hidden="false" customHeight="true" outlineLevel="0" collapsed="false">
      <c r="A684" s="5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7.4" hidden="false" customHeight="true" outlineLevel="0" collapsed="false">
      <c r="A685" s="5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7.4" hidden="false" customHeight="true" outlineLevel="0" collapsed="false">
      <c r="A686" s="5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7.4" hidden="false" customHeight="true" outlineLevel="0" collapsed="false">
      <c r="A687" s="5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7.4" hidden="false" customHeight="true" outlineLevel="0" collapsed="false">
      <c r="A688" s="5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7.4" hidden="false" customHeight="true" outlineLevel="0" collapsed="false">
      <c r="A689" s="5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7.4" hidden="false" customHeight="true" outlineLevel="0" collapsed="false">
      <c r="A690" s="5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7.4" hidden="false" customHeight="true" outlineLevel="0" collapsed="false">
      <c r="A691" s="5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7.4" hidden="false" customHeight="true" outlineLevel="0" collapsed="false">
      <c r="A692" s="5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7.4" hidden="false" customHeight="true" outlineLevel="0" collapsed="false">
      <c r="A693" s="5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7.4" hidden="false" customHeight="true" outlineLevel="0" collapsed="false">
      <c r="A694" s="5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7.4" hidden="false" customHeight="true" outlineLevel="0" collapsed="false">
      <c r="A695" s="5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7.4" hidden="false" customHeight="true" outlineLevel="0" collapsed="false">
      <c r="A696" s="5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7.4" hidden="false" customHeight="true" outlineLevel="0" collapsed="false">
      <c r="A697" s="5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7.4" hidden="false" customHeight="true" outlineLevel="0" collapsed="false">
      <c r="A698" s="5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7.4" hidden="false" customHeight="true" outlineLevel="0" collapsed="false">
      <c r="A699" s="5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7.4" hidden="false" customHeight="true" outlineLevel="0" collapsed="false">
      <c r="A700" s="5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7.4" hidden="false" customHeight="true" outlineLevel="0" collapsed="false">
      <c r="A701" s="5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7.4" hidden="false" customHeight="true" outlineLevel="0" collapsed="false">
      <c r="A702" s="5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7.4" hidden="false" customHeight="true" outlineLevel="0" collapsed="false">
      <c r="A703" s="5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7.4" hidden="false" customHeight="true" outlineLevel="0" collapsed="false">
      <c r="A704" s="5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7.4" hidden="false" customHeight="true" outlineLevel="0" collapsed="false">
      <c r="A705" s="5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7.4" hidden="false" customHeight="true" outlineLevel="0" collapsed="false">
      <c r="A706" s="5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7.4" hidden="false" customHeight="true" outlineLevel="0" collapsed="false">
      <c r="A707" s="5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7.4" hidden="false" customHeight="true" outlineLevel="0" collapsed="false">
      <c r="A708" s="5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7.4" hidden="false" customHeight="true" outlineLevel="0" collapsed="false">
      <c r="A709" s="5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7.4" hidden="false" customHeight="true" outlineLevel="0" collapsed="false">
      <c r="A710" s="5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7.4" hidden="false" customHeight="true" outlineLevel="0" collapsed="false">
      <c r="A711" s="5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7.4" hidden="false" customHeight="true" outlineLevel="0" collapsed="false">
      <c r="A712" s="5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7.4" hidden="false" customHeight="true" outlineLevel="0" collapsed="false">
      <c r="A713" s="5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7.4" hidden="false" customHeight="true" outlineLevel="0" collapsed="false">
      <c r="A714" s="5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7.4" hidden="false" customHeight="true" outlineLevel="0" collapsed="false">
      <c r="A715" s="5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7.4" hidden="false" customHeight="true" outlineLevel="0" collapsed="false">
      <c r="A716" s="5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7.4" hidden="false" customHeight="true" outlineLevel="0" collapsed="false">
      <c r="A717" s="5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7.4" hidden="false" customHeight="true" outlineLevel="0" collapsed="false">
      <c r="A718" s="5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7.4" hidden="false" customHeight="true" outlineLevel="0" collapsed="false">
      <c r="A719" s="5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7.4" hidden="false" customHeight="true" outlineLevel="0" collapsed="false">
      <c r="A720" s="5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7.4" hidden="false" customHeight="true" outlineLevel="0" collapsed="false">
      <c r="A721" s="5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7.4" hidden="false" customHeight="true" outlineLevel="0" collapsed="false">
      <c r="A722" s="5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7.4" hidden="false" customHeight="true" outlineLevel="0" collapsed="false">
      <c r="A723" s="5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7.4" hidden="false" customHeight="true" outlineLevel="0" collapsed="false">
      <c r="A724" s="5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7.4" hidden="false" customHeight="true" outlineLevel="0" collapsed="false">
      <c r="A725" s="5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7.4" hidden="false" customHeight="true" outlineLevel="0" collapsed="false">
      <c r="A726" s="5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7.4" hidden="false" customHeight="true" outlineLevel="0" collapsed="false">
      <c r="A727" s="5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7.4" hidden="false" customHeight="true" outlineLevel="0" collapsed="false">
      <c r="A728" s="5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7.4" hidden="false" customHeight="true" outlineLevel="0" collapsed="false">
      <c r="A729" s="5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7.4" hidden="false" customHeight="true" outlineLevel="0" collapsed="false">
      <c r="A730" s="5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7.4" hidden="false" customHeight="true" outlineLevel="0" collapsed="false">
      <c r="A731" s="5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7.4" hidden="false" customHeight="true" outlineLevel="0" collapsed="false">
      <c r="A732" s="5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7.4" hidden="false" customHeight="true" outlineLevel="0" collapsed="false">
      <c r="A733" s="5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7.4" hidden="false" customHeight="true" outlineLevel="0" collapsed="false">
      <c r="A734" s="5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7.4" hidden="false" customHeight="true" outlineLevel="0" collapsed="false">
      <c r="A735" s="5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7.4" hidden="false" customHeight="true" outlineLevel="0" collapsed="false">
      <c r="A736" s="5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7.4" hidden="false" customHeight="true" outlineLevel="0" collapsed="false">
      <c r="A737" s="5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7.4" hidden="false" customHeight="true" outlineLevel="0" collapsed="false">
      <c r="A738" s="5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7.4" hidden="false" customHeight="true" outlineLevel="0" collapsed="false">
      <c r="A739" s="5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7.4" hidden="false" customHeight="true" outlineLevel="0" collapsed="false">
      <c r="A740" s="5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7.4" hidden="false" customHeight="true" outlineLevel="0" collapsed="false">
      <c r="A741" s="5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7.4" hidden="false" customHeight="true" outlineLevel="0" collapsed="false">
      <c r="A742" s="5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7.4" hidden="false" customHeight="true" outlineLevel="0" collapsed="false">
      <c r="A743" s="5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7.4" hidden="false" customHeight="true" outlineLevel="0" collapsed="false">
      <c r="A744" s="5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7.4" hidden="false" customHeight="true" outlineLevel="0" collapsed="false">
      <c r="A745" s="5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7.4" hidden="false" customHeight="true" outlineLevel="0" collapsed="false">
      <c r="A746" s="5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7.4" hidden="false" customHeight="true" outlineLevel="0" collapsed="false">
      <c r="A747" s="5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7.4" hidden="false" customHeight="true" outlineLevel="0" collapsed="false">
      <c r="A748" s="5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7.4" hidden="false" customHeight="true" outlineLevel="0" collapsed="false">
      <c r="A749" s="5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7.4" hidden="false" customHeight="true" outlineLevel="0" collapsed="false">
      <c r="A750" s="5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7.4" hidden="false" customHeight="true" outlineLevel="0" collapsed="false">
      <c r="A751" s="5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7.4" hidden="false" customHeight="true" outlineLevel="0" collapsed="false">
      <c r="A752" s="5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7.4" hidden="false" customHeight="true" outlineLevel="0" collapsed="false">
      <c r="A753" s="5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7.4" hidden="false" customHeight="true" outlineLevel="0" collapsed="false">
      <c r="A754" s="5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7.4" hidden="false" customHeight="true" outlineLevel="0" collapsed="false">
      <c r="A755" s="5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7.4" hidden="false" customHeight="true" outlineLevel="0" collapsed="false">
      <c r="A756" s="5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7.4" hidden="false" customHeight="true" outlineLevel="0" collapsed="false">
      <c r="A757" s="5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7.4" hidden="false" customHeight="true" outlineLevel="0" collapsed="false">
      <c r="A758" s="5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7.4" hidden="false" customHeight="true" outlineLevel="0" collapsed="false">
      <c r="A759" s="5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7.4" hidden="false" customHeight="true" outlineLevel="0" collapsed="false">
      <c r="A760" s="5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7.4" hidden="false" customHeight="true" outlineLevel="0" collapsed="false">
      <c r="A761" s="5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7.4" hidden="false" customHeight="true" outlineLevel="0" collapsed="false">
      <c r="A762" s="5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7.4" hidden="false" customHeight="true" outlineLevel="0" collapsed="false">
      <c r="A763" s="5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7.4" hidden="false" customHeight="true" outlineLevel="0" collapsed="false">
      <c r="A764" s="5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7.4" hidden="false" customHeight="true" outlineLevel="0" collapsed="false">
      <c r="A765" s="5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7.4" hidden="false" customHeight="true" outlineLevel="0" collapsed="false">
      <c r="A766" s="5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7.4" hidden="false" customHeight="true" outlineLevel="0" collapsed="false">
      <c r="A767" s="5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7.4" hidden="false" customHeight="true" outlineLevel="0" collapsed="false">
      <c r="A768" s="5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7.4" hidden="false" customHeight="true" outlineLevel="0" collapsed="false">
      <c r="A769" s="5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7.4" hidden="false" customHeight="true" outlineLevel="0" collapsed="false">
      <c r="A770" s="5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7.4" hidden="false" customHeight="true" outlineLevel="0" collapsed="false">
      <c r="A771" s="5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7.4" hidden="false" customHeight="true" outlineLevel="0" collapsed="false">
      <c r="A772" s="5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7.4" hidden="false" customHeight="true" outlineLevel="0" collapsed="false">
      <c r="A773" s="5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7.4" hidden="false" customHeight="true" outlineLevel="0" collapsed="false">
      <c r="A774" s="5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7.4" hidden="false" customHeight="true" outlineLevel="0" collapsed="false">
      <c r="A775" s="5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7.4" hidden="false" customHeight="true" outlineLevel="0" collapsed="false">
      <c r="A776" s="5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7.4" hidden="false" customHeight="true" outlineLevel="0" collapsed="false">
      <c r="A777" s="5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7.4" hidden="false" customHeight="true" outlineLevel="0" collapsed="false">
      <c r="A778" s="5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7.4" hidden="false" customHeight="true" outlineLevel="0" collapsed="false">
      <c r="A779" s="5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7.4" hidden="false" customHeight="true" outlineLevel="0" collapsed="false">
      <c r="A780" s="5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7.4" hidden="false" customHeight="true" outlineLevel="0" collapsed="false">
      <c r="A781" s="5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7.4" hidden="false" customHeight="true" outlineLevel="0" collapsed="false">
      <c r="A782" s="5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7.4" hidden="false" customHeight="true" outlineLevel="0" collapsed="false">
      <c r="A783" s="5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7.4" hidden="false" customHeight="true" outlineLevel="0" collapsed="false">
      <c r="A784" s="5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7.4" hidden="false" customHeight="true" outlineLevel="0" collapsed="false">
      <c r="A785" s="5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7.4" hidden="false" customHeight="true" outlineLevel="0" collapsed="false">
      <c r="A786" s="5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7.4" hidden="false" customHeight="true" outlineLevel="0" collapsed="false">
      <c r="A787" s="5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7.4" hidden="false" customHeight="true" outlineLevel="0" collapsed="false">
      <c r="A788" s="5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7.4" hidden="false" customHeight="true" outlineLevel="0" collapsed="false">
      <c r="A789" s="5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7.4" hidden="false" customHeight="true" outlineLevel="0" collapsed="false">
      <c r="A790" s="5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7.4" hidden="false" customHeight="true" outlineLevel="0" collapsed="false">
      <c r="A791" s="5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7.4" hidden="false" customHeight="true" outlineLevel="0" collapsed="false">
      <c r="A792" s="5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7.4" hidden="false" customHeight="true" outlineLevel="0" collapsed="false">
      <c r="A793" s="5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7.4" hidden="false" customHeight="true" outlineLevel="0" collapsed="false">
      <c r="A794" s="5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7.4" hidden="false" customHeight="true" outlineLevel="0" collapsed="false">
      <c r="A795" s="5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7.4" hidden="false" customHeight="true" outlineLevel="0" collapsed="false">
      <c r="A796" s="5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7.4" hidden="false" customHeight="true" outlineLevel="0" collapsed="false">
      <c r="A797" s="5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7.4" hidden="false" customHeight="true" outlineLevel="0" collapsed="false">
      <c r="A798" s="5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7.4" hidden="false" customHeight="true" outlineLevel="0" collapsed="false">
      <c r="A799" s="5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7.4" hidden="false" customHeight="true" outlineLevel="0" collapsed="false">
      <c r="A800" s="5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7.4" hidden="false" customHeight="true" outlineLevel="0" collapsed="false">
      <c r="A801" s="5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7.4" hidden="false" customHeight="true" outlineLevel="0" collapsed="false">
      <c r="A802" s="5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7.4" hidden="false" customHeight="true" outlineLevel="0" collapsed="false">
      <c r="A803" s="5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7.4" hidden="false" customHeight="true" outlineLevel="0" collapsed="false">
      <c r="A804" s="5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7.4" hidden="false" customHeight="true" outlineLevel="0" collapsed="false">
      <c r="A805" s="5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7.4" hidden="false" customHeight="true" outlineLevel="0" collapsed="false">
      <c r="A806" s="5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7.4" hidden="false" customHeight="true" outlineLevel="0" collapsed="false">
      <c r="A807" s="5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7.4" hidden="false" customHeight="true" outlineLevel="0" collapsed="false">
      <c r="A808" s="5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7.4" hidden="false" customHeight="true" outlineLevel="0" collapsed="false">
      <c r="A809" s="5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7.4" hidden="false" customHeight="true" outlineLevel="0" collapsed="false">
      <c r="A810" s="5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7.4" hidden="false" customHeight="true" outlineLevel="0" collapsed="false">
      <c r="A811" s="5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7.4" hidden="false" customHeight="true" outlineLevel="0" collapsed="false">
      <c r="A812" s="5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7.4" hidden="false" customHeight="true" outlineLevel="0" collapsed="false">
      <c r="A813" s="5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7.4" hidden="false" customHeight="true" outlineLevel="0" collapsed="false">
      <c r="A814" s="5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7.4" hidden="false" customHeight="true" outlineLevel="0" collapsed="false">
      <c r="A815" s="5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7.4" hidden="false" customHeight="true" outlineLevel="0" collapsed="false">
      <c r="A816" s="5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7.4" hidden="false" customHeight="true" outlineLevel="0" collapsed="false">
      <c r="A817" s="5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7.4" hidden="false" customHeight="true" outlineLevel="0" collapsed="false">
      <c r="A818" s="5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7.4" hidden="false" customHeight="true" outlineLevel="0" collapsed="false">
      <c r="A819" s="5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7.4" hidden="false" customHeight="true" outlineLevel="0" collapsed="false">
      <c r="A820" s="5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7.4" hidden="false" customHeight="true" outlineLevel="0" collapsed="false">
      <c r="A821" s="5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7.4" hidden="false" customHeight="true" outlineLevel="0" collapsed="false">
      <c r="A822" s="5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7.4" hidden="false" customHeight="true" outlineLevel="0" collapsed="false">
      <c r="A823" s="5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7.4" hidden="false" customHeight="true" outlineLevel="0" collapsed="false">
      <c r="A824" s="5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7.4" hidden="false" customHeight="true" outlineLevel="0" collapsed="false">
      <c r="A825" s="5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7.4" hidden="false" customHeight="true" outlineLevel="0" collapsed="false">
      <c r="A826" s="5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7.4" hidden="false" customHeight="true" outlineLevel="0" collapsed="false">
      <c r="A827" s="5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7.4" hidden="false" customHeight="true" outlineLevel="0" collapsed="false">
      <c r="A828" s="5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7.4" hidden="false" customHeight="true" outlineLevel="0" collapsed="false">
      <c r="A829" s="5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7.4" hidden="false" customHeight="true" outlineLevel="0" collapsed="false">
      <c r="A830" s="5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7.4" hidden="false" customHeight="true" outlineLevel="0" collapsed="false">
      <c r="A831" s="5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7.4" hidden="false" customHeight="true" outlineLevel="0" collapsed="false">
      <c r="A832" s="5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7.4" hidden="false" customHeight="true" outlineLevel="0" collapsed="false">
      <c r="A833" s="5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7.4" hidden="false" customHeight="true" outlineLevel="0" collapsed="false">
      <c r="A834" s="5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7.4" hidden="false" customHeight="true" outlineLevel="0" collapsed="false">
      <c r="A835" s="5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7.4" hidden="false" customHeight="true" outlineLevel="0" collapsed="false">
      <c r="A836" s="5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7.4" hidden="false" customHeight="true" outlineLevel="0" collapsed="false">
      <c r="A837" s="5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7.4" hidden="false" customHeight="true" outlineLevel="0" collapsed="false">
      <c r="A838" s="5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7.4" hidden="false" customHeight="true" outlineLevel="0" collapsed="false">
      <c r="A839" s="5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7.4" hidden="false" customHeight="true" outlineLevel="0" collapsed="false">
      <c r="A840" s="5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7.4" hidden="false" customHeight="true" outlineLevel="0" collapsed="false">
      <c r="A841" s="5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7.4" hidden="false" customHeight="true" outlineLevel="0" collapsed="false">
      <c r="A842" s="5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7.4" hidden="false" customHeight="true" outlineLevel="0" collapsed="false">
      <c r="A843" s="5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7.4" hidden="false" customHeight="true" outlineLevel="0" collapsed="false">
      <c r="A844" s="5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7.4" hidden="false" customHeight="true" outlineLevel="0" collapsed="false">
      <c r="A845" s="5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7.4" hidden="false" customHeight="true" outlineLevel="0" collapsed="false">
      <c r="A846" s="5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7.4" hidden="false" customHeight="true" outlineLevel="0" collapsed="false">
      <c r="A847" s="5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7.4" hidden="false" customHeight="true" outlineLevel="0" collapsed="false">
      <c r="A848" s="5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7.4" hidden="false" customHeight="true" outlineLevel="0" collapsed="false">
      <c r="A849" s="5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7.4" hidden="false" customHeight="true" outlineLevel="0" collapsed="false">
      <c r="A850" s="5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7.4" hidden="false" customHeight="true" outlineLevel="0" collapsed="false">
      <c r="A851" s="5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7.4" hidden="false" customHeight="true" outlineLevel="0" collapsed="false">
      <c r="A852" s="5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7.4" hidden="false" customHeight="true" outlineLevel="0" collapsed="false">
      <c r="A853" s="5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7.4" hidden="false" customHeight="true" outlineLevel="0" collapsed="false">
      <c r="A854" s="5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7.4" hidden="false" customHeight="true" outlineLevel="0" collapsed="false">
      <c r="A855" s="5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7.4" hidden="false" customHeight="true" outlineLevel="0" collapsed="false">
      <c r="A856" s="5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7.4" hidden="false" customHeight="true" outlineLevel="0" collapsed="false">
      <c r="A857" s="5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7.4" hidden="false" customHeight="true" outlineLevel="0" collapsed="false">
      <c r="A858" s="5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7.4" hidden="false" customHeight="true" outlineLevel="0" collapsed="false">
      <c r="A859" s="5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7.4" hidden="false" customHeight="true" outlineLevel="0" collapsed="false">
      <c r="A860" s="5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7.4" hidden="false" customHeight="true" outlineLevel="0" collapsed="false">
      <c r="A861" s="5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7.4" hidden="false" customHeight="true" outlineLevel="0" collapsed="false">
      <c r="A862" s="5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7.4" hidden="false" customHeight="true" outlineLevel="0" collapsed="false">
      <c r="A863" s="5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7.4" hidden="false" customHeight="true" outlineLevel="0" collapsed="false">
      <c r="A864" s="5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7.4" hidden="false" customHeight="true" outlineLevel="0" collapsed="false">
      <c r="A865" s="5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7.4" hidden="false" customHeight="true" outlineLevel="0" collapsed="false">
      <c r="A866" s="5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7.4" hidden="false" customHeight="true" outlineLevel="0" collapsed="false">
      <c r="A867" s="5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7.4" hidden="false" customHeight="true" outlineLevel="0" collapsed="false">
      <c r="A868" s="5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7.4" hidden="false" customHeight="true" outlineLevel="0" collapsed="false">
      <c r="A869" s="5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7.4" hidden="false" customHeight="true" outlineLevel="0" collapsed="false">
      <c r="A870" s="5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7.4" hidden="false" customHeight="true" outlineLevel="0" collapsed="false">
      <c r="A871" s="5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7.4" hidden="false" customHeight="true" outlineLevel="0" collapsed="false">
      <c r="A872" s="5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7.4" hidden="false" customHeight="true" outlineLevel="0" collapsed="false">
      <c r="A873" s="5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7.4" hidden="false" customHeight="true" outlineLevel="0" collapsed="false">
      <c r="A874" s="5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7.4" hidden="false" customHeight="true" outlineLevel="0" collapsed="false">
      <c r="A875" s="5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7.4" hidden="false" customHeight="true" outlineLevel="0" collapsed="false">
      <c r="A876" s="5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7.4" hidden="false" customHeight="true" outlineLevel="0" collapsed="false">
      <c r="A877" s="5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7.4" hidden="false" customHeight="true" outlineLevel="0" collapsed="false">
      <c r="A878" s="5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7.4" hidden="false" customHeight="true" outlineLevel="0" collapsed="false">
      <c r="A879" s="5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7.4" hidden="false" customHeight="true" outlineLevel="0" collapsed="false">
      <c r="A880" s="5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7.4" hidden="false" customHeight="true" outlineLevel="0" collapsed="false">
      <c r="A881" s="5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7.4" hidden="false" customHeight="true" outlineLevel="0" collapsed="false">
      <c r="A882" s="5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7.4" hidden="false" customHeight="true" outlineLevel="0" collapsed="false">
      <c r="A883" s="5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7.4" hidden="false" customHeight="true" outlineLevel="0" collapsed="false">
      <c r="A884" s="5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7.4" hidden="false" customHeight="true" outlineLevel="0" collapsed="false">
      <c r="A885" s="5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7.4" hidden="false" customHeight="true" outlineLevel="0" collapsed="false">
      <c r="A886" s="5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7.4" hidden="false" customHeight="true" outlineLevel="0" collapsed="false">
      <c r="A887" s="5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7.4" hidden="false" customHeight="true" outlineLevel="0" collapsed="false">
      <c r="A888" s="5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7.4" hidden="false" customHeight="true" outlineLevel="0" collapsed="false">
      <c r="A889" s="5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7.4" hidden="false" customHeight="true" outlineLevel="0" collapsed="false">
      <c r="A890" s="5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7.4" hidden="false" customHeight="true" outlineLevel="0" collapsed="false">
      <c r="A891" s="5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7.4" hidden="false" customHeight="true" outlineLevel="0" collapsed="false">
      <c r="A892" s="5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7.4" hidden="false" customHeight="true" outlineLevel="0" collapsed="false">
      <c r="A893" s="5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7.4" hidden="false" customHeight="true" outlineLevel="0" collapsed="false">
      <c r="A894" s="5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7.4" hidden="false" customHeight="true" outlineLevel="0" collapsed="false">
      <c r="A895" s="5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7.4" hidden="false" customHeight="true" outlineLevel="0" collapsed="false">
      <c r="A896" s="5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7.4" hidden="false" customHeight="true" outlineLevel="0" collapsed="false">
      <c r="A897" s="5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7.4" hidden="false" customHeight="true" outlineLevel="0" collapsed="false">
      <c r="A898" s="5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7.4" hidden="false" customHeight="true" outlineLevel="0" collapsed="false">
      <c r="A899" s="5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7.4" hidden="false" customHeight="true" outlineLevel="0" collapsed="false">
      <c r="A900" s="5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7.4" hidden="false" customHeight="true" outlineLevel="0" collapsed="false">
      <c r="A901" s="5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7.4" hidden="false" customHeight="true" outlineLevel="0" collapsed="false">
      <c r="A902" s="5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7.4" hidden="false" customHeight="true" outlineLevel="0" collapsed="false">
      <c r="A903" s="5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7.4" hidden="false" customHeight="true" outlineLevel="0" collapsed="false">
      <c r="A904" s="5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7.4" hidden="false" customHeight="true" outlineLevel="0" collapsed="false">
      <c r="A905" s="5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7.4" hidden="false" customHeight="true" outlineLevel="0" collapsed="false">
      <c r="A906" s="5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7.4" hidden="false" customHeight="true" outlineLevel="0" collapsed="false">
      <c r="A907" s="5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7.4" hidden="false" customHeight="true" outlineLevel="0" collapsed="false">
      <c r="A908" s="5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7.4" hidden="false" customHeight="true" outlineLevel="0" collapsed="false">
      <c r="A909" s="5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7.4" hidden="false" customHeight="true" outlineLevel="0" collapsed="false">
      <c r="A910" s="5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7.4" hidden="false" customHeight="true" outlineLevel="0" collapsed="false">
      <c r="A911" s="5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7.4" hidden="false" customHeight="true" outlineLevel="0" collapsed="false">
      <c r="A912" s="5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7.4" hidden="false" customHeight="true" outlineLevel="0" collapsed="false">
      <c r="A913" s="5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7.4" hidden="false" customHeight="true" outlineLevel="0" collapsed="false">
      <c r="A914" s="5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7.4" hidden="false" customHeight="true" outlineLevel="0" collapsed="false">
      <c r="A915" s="5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7.4" hidden="false" customHeight="true" outlineLevel="0" collapsed="false">
      <c r="A916" s="5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7.4" hidden="false" customHeight="true" outlineLevel="0" collapsed="false">
      <c r="A917" s="5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7.4" hidden="false" customHeight="true" outlineLevel="0" collapsed="false">
      <c r="A918" s="5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7.4" hidden="false" customHeight="true" outlineLevel="0" collapsed="false">
      <c r="A919" s="5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7.4" hidden="false" customHeight="true" outlineLevel="0" collapsed="false">
      <c r="A920" s="5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7.4" hidden="false" customHeight="true" outlineLevel="0" collapsed="false">
      <c r="A921" s="5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7.4" hidden="false" customHeight="true" outlineLevel="0" collapsed="false">
      <c r="A922" s="5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7.4" hidden="false" customHeight="true" outlineLevel="0" collapsed="false">
      <c r="A923" s="5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7.4" hidden="false" customHeight="true" outlineLevel="0" collapsed="false">
      <c r="A924" s="5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7.4" hidden="false" customHeight="true" outlineLevel="0" collapsed="false">
      <c r="A925" s="5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7.4" hidden="false" customHeight="true" outlineLevel="0" collapsed="false">
      <c r="A926" s="5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7.4" hidden="false" customHeight="true" outlineLevel="0" collapsed="false">
      <c r="A927" s="5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7.4" hidden="false" customHeight="true" outlineLevel="0" collapsed="false">
      <c r="A928" s="5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7.4" hidden="false" customHeight="true" outlineLevel="0" collapsed="false">
      <c r="A929" s="5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7.4" hidden="false" customHeight="true" outlineLevel="0" collapsed="false">
      <c r="A930" s="5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7.4" hidden="false" customHeight="true" outlineLevel="0" collapsed="false">
      <c r="A931" s="5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7.4" hidden="false" customHeight="true" outlineLevel="0" collapsed="false">
      <c r="A932" s="5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7.4" hidden="false" customHeight="true" outlineLevel="0" collapsed="false">
      <c r="A933" s="5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7.4" hidden="false" customHeight="true" outlineLevel="0" collapsed="false">
      <c r="A934" s="5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7.4" hidden="false" customHeight="true" outlineLevel="0" collapsed="false">
      <c r="A935" s="5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7.4" hidden="false" customHeight="true" outlineLevel="0" collapsed="false">
      <c r="A936" s="5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7.4" hidden="false" customHeight="true" outlineLevel="0" collapsed="false">
      <c r="A937" s="5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7.4" hidden="false" customHeight="true" outlineLevel="0" collapsed="false">
      <c r="A938" s="5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7.4" hidden="false" customHeight="true" outlineLevel="0" collapsed="false">
      <c r="A939" s="5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7.4" hidden="false" customHeight="true" outlineLevel="0" collapsed="false">
      <c r="A940" s="5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7.4" hidden="false" customHeight="true" outlineLevel="0" collapsed="false">
      <c r="A941" s="5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7.4" hidden="false" customHeight="true" outlineLevel="0" collapsed="false">
      <c r="A942" s="5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7.4" hidden="false" customHeight="true" outlineLevel="0" collapsed="false">
      <c r="A943" s="5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7.4" hidden="false" customHeight="true" outlineLevel="0" collapsed="false">
      <c r="A944" s="5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7.4" hidden="false" customHeight="true" outlineLevel="0" collapsed="false">
      <c r="A945" s="5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7.4" hidden="false" customHeight="true" outlineLevel="0" collapsed="false">
      <c r="A946" s="5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7.4" hidden="false" customHeight="true" outlineLevel="0" collapsed="false">
      <c r="A947" s="5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7.4" hidden="false" customHeight="true" outlineLevel="0" collapsed="false">
      <c r="A948" s="5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7.4" hidden="false" customHeight="true" outlineLevel="0" collapsed="false">
      <c r="A949" s="5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7.4" hidden="false" customHeight="true" outlineLevel="0" collapsed="false">
      <c r="A950" s="5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7.4" hidden="false" customHeight="true" outlineLevel="0" collapsed="false">
      <c r="A951" s="5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7.4" hidden="false" customHeight="true" outlineLevel="0" collapsed="false">
      <c r="A952" s="5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7.4" hidden="false" customHeight="true" outlineLevel="0" collapsed="false">
      <c r="A953" s="5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7.4" hidden="false" customHeight="true" outlineLevel="0" collapsed="false">
      <c r="A954" s="5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7.4" hidden="false" customHeight="true" outlineLevel="0" collapsed="false">
      <c r="A955" s="5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7.4" hidden="false" customHeight="true" outlineLevel="0" collapsed="false">
      <c r="A956" s="5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7.4" hidden="false" customHeight="true" outlineLevel="0" collapsed="false">
      <c r="A957" s="5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7.4" hidden="false" customHeight="true" outlineLevel="0" collapsed="false">
      <c r="A958" s="5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7.4" hidden="false" customHeight="true" outlineLevel="0" collapsed="false">
      <c r="A959" s="5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7.4" hidden="false" customHeight="true" outlineLevel="0" collapsed="false">
      <c r="A960" s="5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7.4" hidden="false" customHeight="true" outlineLevel="0" collapsed="false">
      <c r="A961" s="5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7.4" hidden="false" customHeight="true" outlineLevel="0" collapsed="false">
      <c r="A962" s="5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7.4" hidden="false" customHeight="true" outlineLevel="0" collapsed="false">
      <c r="A963" s="5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7.4" hidden="false" customHeight="true" outlineLevel="0" collapsed="false">
      <c r="A964" s="5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7.4" hidden="false" customHeight="true" outlineLevel="0" collapsed="false">
      <c r="A965" s="5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7.4" hidden="false" customHeight="true" outlineLevel="0" collapsed="false">
      <c r="A966" s="5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7.4" hidden="false" customHeight="true" outlineLevel="0" collapsed="false">
      <c r="A967" s="5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7.4" hidden="false" customHeight="true" outlineLevel="0" collapsed="false">
      <c r="A968" s="5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7.4" hidden="false" customHeight="true" outlineLevel="0" collapsed="false">
      <c r="A969" s="5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7.4" hidden="false" customHeight="true" outlineLevel="0" collapsed="false">
      <c r="A970" s="5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7.4" hidden="false" customHeight="true" outlineLevel="0" collapsed="false">
      <c r="A971" s="5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7.4" hidden="false" customHeight="true" outlineLevel="0" collapsed="false">
      <c r="A972" s="5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7.4" hidden="false" customHeight="true" outlineLevel="0" collapsed="false">
      <c r="A973" s="5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7.4" hidden="false" customHeight="true" outlineLevel="0" collapsed="false">
      <c r="A974" s="5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7.4" hidden="false" customHeight="true" outlineLevel="0" collapsed="false">
      <c r="A975" s="5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7.4" hidden="false" customHeight="true" outlineLevel="0" collapsed="false">
      <c r="A976" s="5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7.4" hidden="false" customHeight="true" outlineLevel="0" collapsed="false">
      <c r="A977" s="5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7.4" hidden="false" customHeight="true" outlineLevel="0" collapsed="false">
      <c r="A978" s="5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7.4" hidden="false" customHeight="true" outlineLevel="0" collapsed="false">
      <c r="A979" s="5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7.4" hidden="false" customHeight="true" outlineLevel="0" collapsed="false">
      <c r="A980" s="5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7.4" hidden="false" customHeight="true" outlineLevel="0" collapsed="false">
      <c r="A981" s="5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7.4" hidden="false" customHeight="true" outlineLevel="0" collapsed="false">
      <c r="A982" s="5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7.4" hidden="false" customHeight="true" outlineLevel="0" collapsed="false">
      <c r="A983" s="5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7.4" hidden="false" customHeight="true" outlineLevel="0" collapsed="false">
      <c r="A984" s="5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7.4" hidden="false" customHeight="true" outlineLevel="0" collapsed="false">
      <c r="A985" s="5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7.4" hidden="false" customHeight="true" outlineLevel="0" collapsed="false">
      <c r="A986" s="5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7.4" hidden="false" customHeight="true" outlineLevel="0" collapsed="false">
      <c r="A987" s="5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7.4" hidden="false" customHeight="true" outlineLevel="0" collapsed="false">
      <c r="A988" s="5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7.4" hidden="false" customHeight="true" outlineLevel="0" collapsed="false">
      <c r="A989" s="5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7.4" hidden="false" customHeight="true" outlineLevel="0" collapsed="false">
      <c r="A990" s="5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7.4" hidden="false" customHeight="true" outlineLevel="0" collapsed="false">
      <c r="A991" s="5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7.4" hidden="false" customHeight="true" outlineLevel="0" collapsed="false">
      <c r="A992" s="5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7.4" hidden="false" customHeight="true" outlineLevel="0" collapsed="false">
      <c r="A993" s="5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7.4" hidden="false" customHeight="true" outlineLevel="0" collapsed="false">
      <c r="A994" s="5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7.4" hidden="false" customHeight="true" outlineLevel="0" collapsed="false">
      <c r="A995" s="5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7.4" hidden="false" customHeight="true" outlineLevel="0" collapsed="false">
      <c r="A996" s="5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7.4" hidden="false" customHeight="true" outlineLevel="0" collapsed="false">
      <c r="A997" s="5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7.4" hidden="false" customHeight="true" outlineLevel="0" collapsed="false">
      <c r="A998" s="5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7.4" hidden="false" customHeight="true" outlineLevel="0" collapsed="false">
      <c r="A999" s="5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7.4" hidden="false" customHeight="true" outlineLevel="0" collapsed="false">
      <c r="A1000" s="5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A1:S1"/>
    <mergeCell ref="R49:S49"/>
    <mergeCell ref="R50:S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5.87"/>
    <col collapsed="false" customWidth="true" hidden="false" outlineLevel="0" max="3" min="3" style="0" width="7.32"/>
    <col collapsed="false" customWidth="true" hidden="false" outlineLevel="0" max="5" min="4" style="0" width="3.76"/>
    <col collapsed="false" customWidth="true" hidden="false" outlineLevel="0" max="6" min="6" style="0" width="35.87"/>
    <col collapsed="false" customWidth="true" hidden="false" outlineLevel="0" max="7" min="7" style="0" width="7.32"/>
    <col collapsed="false" customWidth="true" hidden="false" outlineLevel="0" max="9" min="8" style="0" width="3.76"/>
    <col collapsed="false" customWidth="true" hidden="false" outlineLevel="0" max="10" min="10" style="0" width="35.87"/>
    <col collapsed="false" customWidth="true" hidden="false" outlineLevel="0" max="11" min="11" style="0" width="7.32"/>
    <col collapsed="false" customWidth="true" hidden="false" outlineLevel="0" max="13" min="12" style="0" width="3.76"/>
    <col collapsed="false" customWidth="true" hidden="false" outlineLevel="0" max="14" min="14" style="0" width="35.87"/>
    <col collapsed="false" customWidth="true" hidden="false" outlineLevel="0" max="15" min="15" style="0" width="7.32"/>
    <col collapsed="false" customWidth="true" hidden="false" outlineLevel="0" max="17" min="16" style="0" width="3.76"/>
    <col collapsed="false" customWidth="true" hidden="false" outlineLevel="0" max="18" min="18" style="0" width="35.87"/>
    <col collapsed="false" customWidth="true" hidden="false" outlineLevel="0" max="19" min="19" style="0" width="7.32"/>
  </cols>
  <sheetData>
    <row r="1" customFormat="false" ht="30" hidden="false" customHeight="true" outlineLevel="0" collapsed="false">
      <c r="A1" s="49" t="s">
        <v>5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"/>
      <c r="U1" s="10"/>
      <c r="V1" s="10"/>
      <c r="W1" s="10"/>
      <c r="X1" s="10"/>
      <c r="Y1" s="10"/>
      <c r="Z1" s="10"/>
    </row>
    <row r="2" customFormat="false" ht="15.75" hidden="false" customHeight="true" outlineLevel="0" collapsed="false">
      <c r="A2" s="50" t="n">
        <v>1</v>
      </c>
      <c r="B2" s="51" t="s">
        <v>59</v>
      </c>
      <c r="C2" s="52" t="n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true" outlineLevel="0" collapsed="false">
      <c r="A3" s="50" t="n">
        <v>32</v>
      </c>
      <c r="B3" s="53" t="s">
        <v>85</v>
      </c>
      <c r="C3" s="54" t="n">
        <v>0</v>
      </c>
      <c r="D3" s="55"/>
      <c r="E3" s="10"/>
      <c r="F3" s="56" t="s">
        <v>50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50"/>
      <c r="B4" s="10"/>
      <c r="C4" s="10"/>
      <c r="D4" s="57"/>
      <c r="E4" s="58"/>
      <c r="F4" s="59" t="str">
        <f aca="false">IF(C2&gt;C3,B2,IF(C2&lt;C3,B3,""))</f>
        <v>Sean Fleming</v>
      </c>
      <c r="G4" s="52" t="n">
        <v>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.75" hidden="false" customHeight="true" outlineLevel="0" collapsed="false">
      <c r="A5" s="50" t="n">
        <v>16</v>
      </c>
      <c r="B5" s="60" t="s">
        <v>78</v>
      </c>
      <c r="C5" s="52" t="n">
        <v>3</v>
      </c>
      <c r="D5" s="61"/>
      <c r="E5" s="10"/>
      <c r="F5" s="62" t="str">
        <f aca="false">IF(C5&gt;C6,B5,IF(C5&lt;C6,B6,""))</f>
        <v>Cam Tyler</v>
      </c>
      <c r="G5" s="54" t="n">
        <v>3</v>
      </c>
      <c r="H5" s="5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50" t="n">
        <v>17</v>
      </c>
      <c r="B6" s="63" t="s">
        <v>76</v>
      </c>
      <c r="C6" s="54" t="n">
        <v>2</v>
      </c>
      <c r="D6" s="10"/>
      <c r="E6" s="10"/>
      <c r="F6" s="10"/>
      <c r="G6" s="10"/>
      <c r="H6" s="57"/>
      <c r="I6" s="10"/>
      <c r="J6" s="56" t="s">
        <v>50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true" outlineLevel="0" collapsed="false">
      <c r="A7" s="50"/>
      <c r="B7" s="10"/>
      <c r="C7" s="10"/>
      <c r="D7" s="10"/>
      <c r="E7" s="10"/>
      <c r="F7" s="10"/>
      <c r="G7" s="10"/>
      <c r="H7" s="57"/>
      <c r="I7" s="58"/>
      <c r="J7" s="59" t="str">
        <f aca="false">IF(G4&gt;G5,F4,IF(G4&lt;G5,F5,""))</f>
        <v>Cam Tyler</v>
      </c>
      <c r="K7" s="52" t="n">
        <v>3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75" hidden="false" customHeight="true" outlineLevel="0" collapsed="false">
      <c r="A8" s="50" t="n">
        <v>9</v>
      </c>
      <c r="B8" s="64" t="s">
        <v>82</v>
      </c>
      <c r="C8" s="52" t="n">
        <v>3</v>
      </c>
      <c r="D8" s="10"/>
      <c r="E8" s="10"/>
      <c r="F8" s="10"/>
      <c r="G8" s="10"/>
      <c r="H8" s="57"/>
      <c r="I8" s="10"/>
      <c r="J8" s="62" t="str">
        <f aca="false">IF(G10&gt;G11,F10,IF(G10&lt;G11,F11,""))</f>
        <v>Greg Inglis</v>
      </c>
      <c r="K8" s="54" t="n">
        <v>2</v>
      </c>
      <c r="L8" s="5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.75" hidden="false" customHeight="true" outlineLevel="0" collapsed="false">
      <c r="A9" s="50" t="n">
        <v>24</v>
      </c>
      <c r="B9" s="65" t="s">
        <v>47</v>
      </c>
      <c r="C9" s="54" t="n">
        <v>0</v>
      </c>
      <c r="D9" s="55"/>
      <c r="E9" s="10"/>
      <c r="F9" s="56" t="s">
        <v>507</v>
      </c>
      <c r="G9" s="10"/>
      <c r="H9" s="57"/>
      <c r="I9" s="10"/>
      <c r="J9" s="10"/>
      <c r="K9" s="10"/>
      <c r="L9" s="5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true" outlineLevel="0" collapsed="false">
      <c r="A10" s="50"/>
      <c r="B10" s="10"/>
      <c r="C10" s="10"/>
      <c r="D10" s="57"/>
      <c r="E10" s="58"/>
      <c r="F10" s="59" t="str">
        <f aca="false">IF(C8&gt;C9,B8,IF(C8&lt;C9,B9,""))</f>
        <v>Greg Inglis</v>
      </c>
      <c r="G10" s="52" t="n">
        <v>3</v>
      </c>
      <c r="H10" s="61"/>
      <c r="I10" s="10"/>
      <c r="J10" s="10"/>
      <c r="K10" s="10"/>
      <c r="L10" s="5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50" t="n">
        <v>8</v>
      </c>
      <c r="B11" s="51" t="s">
        <v>75</v>
      </c>
      <c r="C11" s="52" t="n">
        <v>3</v>
      </c>
      <c r="D11" s="61"/>
      <c r="E11" s="10"/>
      <c r="F11" s="62" t="str">
        <f aca="false">IF(C11&gt;C12,B11,IF(C11&lt;C12,B12,""))</f>
        <v>Darren Purdon</v>
      </c>
      <c r="G11" s="54" t="n">
        <v>0</v>
      </c>
      <c r="H11" s="10"/>
      <c r="I11" s="10"/>
      <c r="J11" s="10"/>
      <c r="K11" s="10"/>
      <c r="L11" s="5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50" t="n">
        <v>25</v>
      </c>
      <c r="B12" s="53" t="s">
        <v>7</v>
      </c>
      <c r="C12" s="54" t="n">
        <v>1</v>
      </c>
      <c r="D12" s="10"/>
      <c r="E12" s="10"/>
      <c r="F12" s="10"/>
      <c r="G12" s="10"/>
      <c r="H12" s="10"/>
      <c r="I12" s="10"/>
      <c r="J12" s="10"/>
      <c r="K12" s="10"/>
      <c r="L12" s="57"/>
      <c r="M12" s="10"/>
      <c r="N12" s="56" t="s">
        <v>509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5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57"/>
      <c r="M13" s="58"/>
      <c r="N13" s="59" t="str">
        <f aca="false">IF(K7&gt;K8,J7,IF(K7&lt;K8,J8,""))</f>
        <v>Cam Tyler</v>
      </c>
      <c r="O13" s="52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.75" hidden="false" customHeight="true" outlineLevel="0" collapsed="false">
      <c r="A14" s="50" t="n">
        <v>5</v>
      </c>
      <c r="B14" s="60" t="s">
        <v>41</v>
      </c>
      <c r="C14" s="52" t="n">
        <v>2</v>
      </c>
      <c r="D14" s="10"/>
      <c r="E14" s="10"/>
      <c r="F14" s="10"/>
      <c r="G14" s="10"/>
      <c r="H14" s="10"/>
      <c r="I14" s="10"/>
      <c r="J14" s="10"/>
      <c r="K14" s="10"/>
      <c r="L14" s="57"/>
      <c r="M14" s="10"/>
      <c r="N14" s="62" t="str">
        <f aca="false">IF(K19&gt;K20,J19,IF(K19&lt;K20,J20,""))</f>
        <v>Eddie Harimate</v>
      </c>
      <c r="O14" s="54" t="n">
        <v>3</v>
      </c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true" outlineLevel="0" collapsed="false">
      <c r="A15" s="50" t="n">
        <v>28</v>
      </c>
      <c r="B15" s="63" t="s">
        <v>110</v>
      </c>
      <c r="C15" s="54" t="n">
        <v>3</v>
      </c>
      <c r="D15" s="55"/>
      <c r="E15" s="10"/>
      <c r="F15" s="56" t="s">
        <v>511</v>
      </c>
      <c r="G15" s="10"/>
      <c r="H15" s="10"/>
      <c r="I15" s="10"/>
      <c r="J15" s="10"/>
      <c r="K15" s="10"/>
      <c r="L15" s="57"/>
      <c r="M15" s="10"/>
      <c r="N15" s="10"/>
      <c r="O15" s="10"/>
      <c r="P15" s="57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.75" hidden="false" customHeight="true" outlineLevel="0" collapsed="false">
      <c r="A16" s="50"/>
      <c r="B16" s="10"/>
      <c r="C16" s="10"/>
      <c r="D16" s="57"/>
      <c r="E16" s="58"/>
      <c r="F16" s="59" t="str">
        <f aca="false">IF(C14&gt;C15,B14,IF(C14&lt;C15,B15,""))</f>
        <v>Eddie Harimate</v>
      </c>
      <c r="G16" s="52" t="n">
        <v>3</v>
      </c>
      <c r="H16" s="10"/>
      <c r="I16" s="10"/>
      <c r="J16" s="10"/>
      <c r="K16" s="10"/>
      <c r="L16" s="57"/>
      <c r="M16" s="10"/>
      <c r="N16" s="10"/>
      <c r="O16" s="10"/>
      <c r="P16" s="57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true" outlineLevel="0" collapsed="false">
      <c r="A17" s="50" t="n">
        <v>12</v>
      </c>
      <c r="B17" s="64" t="s">
        <v>33</v>
      </c>
      <c r="C17" s="52" t="n">
        <v>2</v>
      </c>
      <c r="D17" s="61"/>
      <c r="E17" s="10"/>
      <c r="F17" s="62" t="str">
        <f aca="false">IF(C17&gt;C18,B17,IF(C17&lt;C18,B18,""))</f>
        <v>Teo Duta</v>
      </c>
      <c r="G17" s="54" t="n">
        <v>0</v>
      </c>
      <c r="H17" s="55"/>
      <c r="I17" s="10"/>
      <c r="J17" s="10"/>
      <c r="K17" s="10"/>
      <c r="L17" s="57"/>
      <c r="M17" s="10"/>
      <c r="N17" s="10"/>
      <c r="O17" s="10"/>
      <c r="P17" s="57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50" t="n">
        <v>21</v>
      </c>
      <c r="B18" s="65" t="s">
        <v>98</v>
      </c>
      <c r="C18" s="54" t="n">
        <v>3</v>
      </c>
      <c r="D18" s="10"/>
      <c r="E18" s="10"/>
      <c r="F18" s="10"/>
      <c r="G18" s="10"/>
      <c r="H18" s="57"/>
      <c r="I18" s="10"/>
      <c r="J18" s="56" t="s">
        <v>513</v>
      </c>
      <c r="K18" s="10"/>
      <c r="L18" s="57"/>
      <c r="M18" s="10"/>
      <c r="N18" s="10"/>
      <c r="O18" s="10"/>
      <c r="P18" s="57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50"/>
      <c r="B19" s="10"/>
      <c r="C19" s="10"/>
      <c r="D19" s="10"/>
      <c r="E19" s="10"/>
      <c r="F19" s="10"/>
      <c r="G19" s="10"/>
      <c r="H19" s="57"/>
      <c r="I19" s="58"/>
      <c r="J19" s="59" t="str">
        <f aca="false">IF(G16&gt;G17,F16,IF(G16&lt;G17,F17,""))</f>
        <v>Eddie Harimate</v>
      </c>
      <c r="K19" s="52" t="n">
        <v>3</v>
      </c>
      <c r="L19" s="61"/>
      <c r="M19" s="10"/>
      <c r="N19" s="10"/>
      <c r="O19" s="10"/>
      <c r="P19" s="57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50" t="n">
        <v>13</v>
      </c>
      <c r="B20" s="51" t="s">
        <v>99</v>
      </c>
      <c r="C20" s="52" t="n">
        <v>3</v>
      </c>
      <c r="D20" s="10"/>
      <c r="E20" s="10"/>
      <c r="F20" s="10"/>
      <c r="G20" s="10"/>
      <c r="H20" s="57"/>
      <c r="I20" s="10"/>
      <c r="J20" s="62" t="str">
        <f aca="false">IF(G22&gt;G23,F22,IF(G22&lt;G23,F23,""))</f>
        <v>Mark Grigor</v>
      </c>
      <c r="K20" s="54" t="n">
        <v>0</v>
      </c>
      <c r="L20" s="10"/>
      <c r="M20" s="10"/>
      <c r="N20" s="10"/>
      <c r="O20" s="10"/>
      <c r="P20" s="57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7.4" hidden="false" customHeight="true" outlineLevel="0" collapsed="false">
      <c r="A21" s="50" t="n">
        <v>20</v>
      </c>
      <c r="B21" s="53" t="s">
        <v>26</v>
      </c>
      <c r="C21" s="54" t="n">
        <v>1</v>
      </c>
      <c r="D21" s="55"/>
      <c r="E21" s="10"/>
      <c r="F21" s="56" t="s">
        <v>515</v>
      </c>
      <c r="G21" s="10"/>
      <c r="H21" s="57"/>
      <c r="I21" s="10"/>
      <c r="J21" s="10"/>
      <c r="K21" s="10"/>
      <c r="L21" s="10"/>
      <c r="M21" s="10"/>
      <c r="N21" s="10"/>
      <c r="O21" s="10"/>
      <c r="P21" s="57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7.4" hidden="false" customHeight="true" outlineLevel="0" collapsed="false">
      <c r="A22" s="50"/>
      <c r="B22" s="10"/>
      <c r="C22" s="10"/>
      <c r="D22" s="57"/>
      <c r="E22" s="58"/>
      <c r="F22" s="59" t="str">
        <f aca="false">IF(C20&gt;C21,B20,IF(C20&lt;C21,B21,""))</f>
        <v>Mark Grigor</v>
      </c>
      <c r="G22" s="52" t="n">
        <v>3</v>
      </c>
      <c r="H22" s="61"/>
      <c r="I22" s="10"/>
      <c r="J22" s="10"/>
      <c r="K22" s="10"/>
      <c r="L22" s="10"/>
      <c r="M22" s="10"/>
      <c r="N22" s="10"/>
      <c r="O22" s="10"/>
      <c r="P22" s="57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7.4" hidden="false" customHeight="true" outlineLevel="0" collapsed="false">
      <c r="A23" s="50" t="n">
        <v>4</v>
      </c>
      <c r="B23" s="60" t="s">
        <v>15</v>
      </c>
      <c r="C23" s="52" t="n">
        <v>3</v>
      </c>
      <c r="D23" s="61"/>
      <c r="E23" s="10"/>
      <c r="F23" s="62" t="str">
        <f aca="false">IF(C23&gt;C24,B23,IF(C23&lt;C24,B24,""))</f>
        <v>Kat McKenzie</v>
      </c>
      <c r="G23" s="54" t="n">
        <v>0</v>
      </c>
      <c r="H23" s="10"/>
      <c r="I23" s="10"/>
      <c r="J23" s="10"/>
      <c r="K23" s="10"/>
      <c r="L23" s="10"/>
      <c r="M23" s="10"/>
      <c r="N23" s="10"/>
      <c r="O23" s="10"/>
      <c r="P23" s="57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7.4" hidden="false" customHeight="true" outlineLevel="0" collapsed="false">
      <c r="A24" s="50" t="n">
        <v>29</v>
      </c>
      <c r="B24" s="63" t="s">
        <v>114</v>
      </c>
      <c r="C24" s="54" t="n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7"/>
      <c r="Q24" s="10"/>
      <c r="R24" s="56" t="s">
        <v>517</v>
      </c>
      <c r="S24" s="10"/>
      <c r="T24" s="10"/>
      <c r="U24" s="10"/>
      <c r="V24" s="10"/>
      <c r="W24" s="10"/>
      <c r="X24" s="10"/>
      <c r="Y24" s="10"/>
      <c r="Z24" s="10"/>
    </row>
    <row r="25" customFormat="false" ht="17.4" hidden="false" customHeight="true" outlineLevel="0" collapsed="false">
      <c r="A25" s="5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66" t="str">
        <f aca="false">IF(S25&gt;S26,R25,IF(S25&lt;S26,R26,""))</f>
        <v>Kumar Balachandran</v>
      </c>
      <c r="O25" s="66"/>
      <c r="P25" s="61"/>
      <c r="Q25" s="58"/>
      <c r="R25" s="59" t="str">
        <f aca="false">IF(O13&gt;O14,N13,IF(O13&lt;O14,N14,""))</f>
        <v>Eddie Harimate</v>
      </c>
      <c r="S25" s="52" t="n">
        <v>0</v>
      </c>
      <c r="T25" s="10"/>
      <c r="U25" s="10"/>
      <c r="V25" s="10"/>
      <c r="W25" s="10"/>
      <c r="X25" s="10"/>
      <c r="Y25" s="10"/>
      <c r="Z25" s="10"/>
    </row>
    <row r="26" customFormat="false" ht="17.4" hidden="false" customHeight="true" outlineLevel="0" collapsed="false">
      <c r="A26" s="50" t="n">
        <v>3</v>
      </c>
      <c r="B26" s="64" t="s">
        <v>97</v>
      </c>
      <c r="C26" s="52" t="n">
        <v>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67" t="s">
        <v>518</v>
      </c>
      <c r="O26" s="67"/>
      <c r="P26" s="57"/>
      <c r="Q26" s="10"/>
      <c r="R26" s="62" t="str">
        <f aca="false">IF(O37&gt;O38,N37,IF(O37&lt;O38,N38,""))</f>
        <v>Kumar Balachandran</v>
      </c>
      <c r="S26" s="54" t="n">
        <v>4</v>
      </c>
      <c r="T26" s="10"/>
      <c r="U26" s="10"/>
      <c r="V26" s="10"/>
      <c r="W26" s="10"/>
      <c r="X26" s="10"/>
      <c r="Y26" s="10"/>
      <c r="Z26" s="10"/>
    </row>
    <row r="27" customFormat="false" ht="17.4" hidden="false" customHeight="true" outlineLevel="0" collapsed="false">
      <c r="A27" s="50" t="n">
        <v>30</v>
      </c>
      <c r="B27" s="65" t="s">
        <v>86</v>
      </c>
      <c r="C27" s="54" t="n">
        <v>1</v>
      </c>
      <c r="D27" s="55"/>
      <c r="E27" s="10"/>
      <c r="F27" s="56" t="s">
        <v>520</v>
      </c>
      <c r="G27" s="10"/>
      <c r="H27" s="10"/>
      <c r="I27" s="10"/>
      <c r="J27" s="10"/>
      <c r="K27" s="10"/>
      <c r="L27" s="10"/>
      <c r="M27" s="10"/>
      <c r="N27" s="10"/>
      <c r="O27" s="10"/>
      <c r="P27" s="57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7.4" hidden="false" customHeight="true" outlineLevel="0" collapsed="false">
      <c r="A28" s="50"/>
      <c r="B28" s="10"/>
      <c r="C28" s="10"/>
      <c r="D28" s="57"/>
      <c r="E28" s="58"/>
      <c r="F28" s="59" t="str">
        <f aca="false">IF(C26&gt;C27,B26,IF(C26&lt;C27,B27,""))</f>
        <v>Peter Wilson</v>
      </c>
      <c r="G28" s="52" t="n">
        <v>3</v>
      </c>
      <c r="H28" s="10"/>
      <c r="I28" s="10"/>
      <c r="J28" s="10"/>
      <c r="K28" s="10"/>
      <c r="L28" s="10"/>
      <c r="M28" s="10"/>
      <c r="N28" s="10"/>
      <c r="O28" s="10"/>
      <c r="P28" s="57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7.4" hidden="false" customHeight="true" outlineLevel="0" collapsed="false">
      <c r="A29" s="50" t="n">
        <v>14</v>
      </c>
      <c r="B29" s="51" t="s">
        <v>10</v>
      </c>
      <c r="C29" s="52" t="n">
        <v>3</v>
      </c>
      <c r="D29" s="61"/>
      <c r="E29" s="10"/>
      <c r="F29" s="62" t="str">
        <f aca="false">IF(C29&gt;C30,B29,IF(C29&lt;C30,B30,""))</f>
        <v>Tommy Hoera</v>
      </c>
      <c r="G29" s="54" t="n">
        <v>2</v>
      </c>
      <c r="H29" s="55"/>
      <c r="I29" s="10"/>
      <c r="J29" s="10"/>
      <c r="K29" s="10"/>
      <c r="L29" s="10"/>
      <c r="M29" s="10"/>
      <c r="N29" s="10"/>
      <c r="O29" s="10"/>
      <c r="P29" s="57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7.4" hidden="false" customHeight="true" outlineLevel="0" collapsed="false">
      <c r="A30" s="50" t="n">
        <v>19</v>
      </c>
      <c r="B30" s="53" t="s">
        <v>113</v>
      </c>
      <c r="C30" s="54" t="n">
        <v>1</v>
      </c>
      <c r="D30" s="10"/>
      <c r="E30" s="10"/>
      <c r="F30" s="10"/>
      <c r="G30" s="10"/>
      <c r="H30" s="57"/>
      <c r="I30" s="10"/>
      <c r="J30" s="56" t="s">
        <v>522</v>
      </c>
      <c r="K30" s="10"/>
      <c r="L30" s="10"/>
      <c r="M30" s="10"/>
      <c r="N30" s="10"/>
      <c r="O30" s="10"/>
      <c r="P30" s="57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7.4" hidden="false" customHeight="true" outlineLevel="0" collapsed="false">
      <c r="A31" s="50"/>
      <c r="B31" s="10"/>
      <c r="C31" s="10"/>
      <c r="D31" s="10"/>
      <c r="E31" s="10"/>
      <c r="F31" s="10"/>
      <c r="G31" s="10"/>
      <c r="H31" s="57"/>
      <c r="I31" s="58"/>
      <c r="J31" s="59" t="str">
        <f aca="false">IF(G28&gt;G29,F28,IF(G28&lt;G29,F29,""))</f>
        <v>Peter Wilson</v>
      </c>
      <c r="K31" s="52" t="n">
        <v>3</v>
      </c>
      <c r="L31" s="10"/>
      <c r="M31" s="10"/>
      <c r="N31" s="10"/>
      <c r="O31" s="10"/>
      <c r="P31" s="57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7.4" hidden="false" customHeight="true" outlineLevel="0" collapsed="false">
      <c r="A32" s="50" t="n">
        <v>11</v>
      </c>
      <c r="B32" s="60" t="s">
        <v>42</v>
      </c>
      <c r="C32" s="52" t="n">
        <v>3</v>
      </c>
      <c r="D32" s="10"/>
      <c r="E32" s="10"/>
      <c r="F32" s="10"/>
      <c r="G32" s="10"/>
      <c r="H32" s="57"/>
      <c r="I32" s="10"/>
      <c r="J32" s="62" t="str">
        <f aca="false">IF(G34&gt;G35,F34,IF(G34&lt;G35,F35,""))</f>
        <v>Sofia Peneli</v>
      </c>
      <c r="K32" s="54" t="n">
        <v>0</v>
      </c>
      <c r="L32" s="55"/>
      <c r="M32" s="10"/>
      <c r="N32" s="10"/>
      <c r="O32" s="10"/>
      <c r="P32" s="57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7.4" hidden="false" customHeight="true" outlineLevel="0" collapsed="false">
      <c r="A33" s="50" t="n">
        <v>22</v>
      </c>
      <c r="B33" s="63" t="s">
        <v>43</v>
      </c>
      <c r="C33" s="54" t="n">
        <v>2</v>
      </c>
      <c r="D33" s="55"/>
      <c r="E33" s="10"/>
      <c r="F33" s="56" t="s">
        <v>524</v>
      </c>
      <c r="G33" s="10"/>
      <c r="H33" s="57"/>
      <c r="I33" s="10"/>
      <c r="J33" s="10"/>
      <c r="K33" s="10"/>
      <c r="L33" s="57"/>
      <c r="M33" s="10"/>
      <c r="N33" s="10"/>
      <c r="O33" s="10"/>
      <c r="P33" s="57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7.4" hidden="false" customHeight="true" outlineLevel="0" collapsed="false">
      <c r="A34" s="50"/>
      <c r="B34" s="10"/>
      <c r="C34" s="10"/>
      <c r="D34" s="57"/>
      <c r="E34" s="58"/>
      <c r="F34" s="59" t="str">
        <f aca="false">IF(C32&gt;C33,B32,IF(C32&lt;C33,B33,""))</f>
        <v>Jacob Cowan</v>
      </c>
      <c r="G34" s="52" t="n">
        <v>1</v>
      </c>
      <c r="H34" s="61"/>
      <c r="I34" s="10"/>
      <c r="J34" s="10"/>
      <c r="K34" s="10"/>
      <c r="L34" s="57"/>
      <c r="M34" s="10"/>
      <c r="N34" s="10"/>
      <c r="O34" s="10"/>
      <c r="P34" s="57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7.4" hidden="false" customHeight="true" outlineLevel="0" collapsed="false">
      <c r="A35" s="50" t="n">
        <v>6</v>
      </c>
      <c r="B35" s="64" t="s">
        <v>30</v>
      </c>
      <c r="C35" s="52" t="n">
        <v>3</v>
      </c>
      <c r="D35" s="61"/>
      <c r="E35" s="10"/>
      <c r="F35" s="62" t="str">
        <f aca="false">IF(C35&gt;C36,B35,IF(C35&lt;C36,B36,""))</f>
        <v>Sofia Peneli</v>
      </c>
      <c r="G35" s="54" t="n">
        <v>3</v>
      </c>
      <c r="H35" s="10"/>
      <c r="I35" s="10"/>
      <c r="J35" s="10"/>
      <c r="K35" s="10"/>
      <c r="L35" s="57"/>
      <c r="M35" s="10"/>
      <c r="N35" s="10"/>
      <c r="O35" s="10"/>
      <c r="P35" s="57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7.4" hidden="false" customHeight="true" outlineLevel="0" collapsed="false">
      <c r="A36" s="50" t="n">
        <v>27</v>
      </c>
      <c r="B36" s="65" t="s">
        <v>34</v>
      </c>
      <c r="C36" s="54" t="n">
        <v>2</v>
      </c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56" t="s">
        <v>526</v>
      </c>
      <c r="O36" s="10"/>
      <c r="P36" s="57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7.4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57"/>
      <c r="M37" s="58"/>
      <c r="N37" s="59" t="str">
        <f aca="false">IF(K31&gt;K32,J31,IF(K31&lt;K32,J32,""))</f>
        <v>Peter Wilson</v>
      </c>
      <c r="O37" s="52" t="n">
        <v>0</v>
      </c>
      <c r="P37" s="61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7.4" hidden="false" customHeight="true" outlineLevel="0" collapsed="false">
      <c r="A38" s="50" t="n">
        <v>7</v>
      </c>
      <c r="B38" s="51" t="s">
        <v>91</v>
      </c>
      <c r="C38" s="52" t="n">
        <v>3</v>
      </c>
      <c r="D38" s="10"/>
      <c r="E38" s="10"/>
      <c r="F38" s="10"/>
      <c r="G38" s="10"/>
      <c r="H38" s="10"/>
      <c r="I38" s="10"/>
      <c r="J38" s="10"/>
      <c r="K38" s="10"/>
      <c r="L38" s="57"/>
      <c r="M38" s="10"/>
      <c r="N38" s="62" t="str">
        <f aca="false">IF(K43&gt;K44,J43,IF(K43&lt;K44,J44,""))</f>
        <v>Kumar Balachandran</v>
      </c>
      <c r="O38" s="54" t="n">
        <v>3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7.4" hidden="false" customHeight="true" outlineLevel="0" collapsed="false">
      <c r="A39" s="50" t="n">
        <v>26</v>
      </c>
      <c r="B39" s="53" t="s">
        <v>25</v>
      </c>
      <c r="C39" s="54" t="n">
        <v>2</v>
      </c>
      <c r="D39" s="55"/>
      <c r="E39" s="10"/>
      <c r="F39" s="56" t="s">
        <v>528</v>
      </c>
      <c r="G39" s="10"/>
      <c r="H39" s="10"/>
      <c r="I39" s="10"/>
      <c r="J39" s="10"/>
      <c r="K39" s="10"/>
      <c r="L39" s="5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7.4" hidden="false" customHeight="true" outlineLevel="0" collapsed="false">
      <c r="A40" s="50"/>
      <c r="B40" s="10"/>
      <c r="C40" s="10"/>
      <c r="D40" s="57"/>
      <c r="E40" s="58"/>
      <c r="F40" s="59" t="str">
        <f aca="false">IF(C38&gt;C39,B38,IF(C38&lt;C39,B39,""))</f>
        <v>Mike Dickison</v>
      </c>
      <c r="G40" s="52" t="n">
        <v>2</v>
      </c>
      <c r="H40" s="10"/>
      <c r="I40" s="10"/>
      <c r="J40" s="10"/>
      <c r="K40" s="10"/>
      <c r="L40" s="5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7.4" hidden="false" customHeight="true" outlineLevel="0" collapsed="false">
      <c r="A41" s="50" t="n">
        <v>10</v>
      </c>
      <c r="B41" s="60" t="s">
        <v>84</v>
      </c>
      <c r="C41" s="52" t="n">
        <v>1</v>
      </c>
      <c r="D41" s="61"/>
      <c r="E41" s="10"/>
      <c r="F41" s="62" t="str">
        <f aca="false">IF(C41&gt;C42,B41,IF(C41&lt;C42,B42,""))</f>
        <v>John Whatuira</v>
      </c>
      <c r="G41" s="54" t="n">
        <v>3</v>
      </c>
      <c r="H41" s="55"/>
      <c r="I41" s="10"/>
      <c r="J41" s="10"/>
      <c r="K41" s="10"/>
      <c r="L41" s="5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7.4" hidden="false" customHeight="true" outlineLevel="0" collapsed="false">
      <c r="A42" s="50" t="n">
        <v>23</v>
      </c>
      <c r="B42" s="63" t="s">
        <v>54</v>
      </c>
      <c r="C42" s="54" t="n">
        <v>3</v>
      </c>
      <c r="D42" s="10"/>
      <c r="E42" s="10"/>
      <c r="F42" s="10"/>
      <c r="G42" s="10"/>
      <c r="H42" s="57"/>
      <c r="I42" s="10"/>
      <c r="J42" s="56" t="s">
        <v>530</v>
      </c>
      <c r="K42" s="10"/>
      <c r="L42" s="5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7.4" hidden="false" customHeight="true" outlineLevel="0" collapsed="false">
      <c r="A43" s="50"/>
      <c r="B43" s="10"/>
      <c r="C43" s="10"/>
      <c r="D43" s="10"/>
      <c r="E43" s="10"/>
      <c r="F43" s="10"/>
      <c r="G43" s="10"/>
      <c r="H43" s="57"/>
      <c r="I43" s="58"/>
      <c r="J43" s="59" t="str">
        <f aca="false">IF(G40&gt;G41,F40,IF(G40&lt;G41,F41,""))</f>
        <v>John Whatuira</v>
      </c>
      <c r="K43" s="52" t="n">
        <v>2</v>
      </c>
      <c r="L43" s="61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7.4" hidden="false" customHeight="true" outlineLevel="0" collapsed="false">
      <c r="A44" s="50" t="n">
        <v>15</v>
      </c>
      <c r="B44" s="64" t="s">
        <v>109</v>
      </c>
      <c r="C44" s="52" t="n">
        <v>0</v>
      </c>
      <c r="D44" s="10"/>
      <c r="E44" s="10"/>
      <c r="F44" s="10"/>
      <c r="G44" s="10"/>
      <c r="H44" s="57"/>
      <c r="I44" s="10"/>
      <c r="J44" s="62" t="str">
        <f aca="false">IF(G46&gt;G47,F46,IF(G46&lt;G47,F47,""))</f>
        <v>Kumar Balachandran</v>
      </c>
      <c r="K44" s="54" t="n">
        <v>3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7.4" hidden="false" customHeight="true" outlineLevel="0" collapsed="false">
      <c r="A45" s="50" t="n">
        <v>18</v>
      </c>
      <c r="B45" s="65" t="s">
        <v>51</v>
      </c>
      <c r="C45" s="54" t="n">
        <v>3</v>
      </c>
      <c r="D45" s="55"/>
      <c r="E45" s="10"/>
      <c r="F45" s="56" t="s">
        <v>532</v>
      </c>
      <c r="G45" s="10"/>
      <c r="H45" s="5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7.4" hidden="false" customHeight="true" outlineLevel="0" collapsed="false">
      <c r="A46" s="50"/>
      <c r="B46" s="10"/>
      <c r="C46" s="10"/>
      <c r="D46" s="57"/>
      <c r="E46" s="58"/>
      <c r="F46" s="59" t="str">
        <f aca="false">IF(C44&gt;C45,B44,IF(C44&lt;C45,B45,""))</f>
        <v>Richard Lilley</v>
      </c>
      <c r="G46" s="52" t="n">
        <v>0</v>
      </c>
      <c r="H46" s="6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7.4" hidden="false" customHeight="true" outlineLevel="0" collapsed="false">
      <c r="A47" s="50" t="n">
        <v>2</v>
      </c>
      <c r="B47" s="51" t="s">
        <v>105</v>
      </c>
      <c r="C47" s="52" t="n">
        <v>3</v>
      </c>
      <c r="D47" s="61"/>
      <c r="E47" s="10"/>
      <c r="F47" s="62" t="str">
        <f aca="false">IF(C47&gt;C48,B47,IF(C47&lt;C48,B48,""))</f>
        <v>Kumar Balachandran</v>
      </c>
      <c r="G47" s="54" t="n">
        <v>3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7.4" hidden="false" customHeight="true" outlineLevel="0" collapsed="false">
      <c r="A48" s="50" t="n">
        <v>31</v>
      </c>
      <c r="B48" s="53" t="s">
        <v>17</v>
      </c>
      <c r="C48" s="54" t="n">
        <v>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7.4" hidden="false" customHeight="true" outlineLevel="0" collapsed="false">
      <c r="A49" s="5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7.4" hidden="false" customHeight="true" outlineLevel="0" collapsed="false">
      <c r="A50" s="5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7.4" hidden="false" customHeight="true" outlineLevel="0" collapsed="false">
      <c r="A51" s="5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7.4" hidden="false" customHeight="true" outlineLevel="0" collapsed="false">
      <c r="A52" s="5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7.4" hidden="false" customHeight="true" outlineLevel="0" collapsed="false">
      <c r="A53" s="5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7.4" hidden="false" customHeight="true" outlineLevel="0" collapsed="false">
      <c r="A54" s="5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7.4" hidden="false" customHeight="true" outlineLevel="0" collapsed="false">
      <c r="A55" s="5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7.4" hidden="false" customHeight="true" outlineLevel="0" collapsed="false">
      <c r="A56" s="5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7.4" hidden="false" customHeight="true" outlineLevel="0" collapsed="false">
      <c r="A57" s="5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7.4" hidden="false" customHeight="true" outlineLevel="0" collapsed="false">
      <c r="A58" s="5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7.4" hidden="false" customHeight="true" outlineLevel="0" collapsed="false">
      <c r="A59" s="5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7.4" hidden="false" customHeight="true" outlineLevel="0" collapsed="false">
      <c r="A60" s="5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7.4" hidden="false" customHeight="true" outlineLevel="0" collapsed="false">
      <c r="A61" s="5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7.4" hidden="false" customHeight="true" outlineLevel="0" collapsed="false">
      <c r="A62" s="5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7.4" hidden="false" customHeight="true" outlineLevel="0" collapsed="false">
      <c r="A63" s="5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7.4" hidden="false" customHeight="true" outlineLevel="0" collapsed="false">
      <c r="A64" s="5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7.4" hidden="false" customHeight="true" outlineLevel="0" collapsed="false">
      <c r="A65" s="5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7.4" hidden="false" customHeight="true" outlineLevel="0" collapsed="false">
      <c r="A66" s="5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7.4" hidden="false" customHeight="true" outlineLevel="0" collapsed="false">
      <c r="A67" s="5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7.4" hidden="false" customHeight="true" outlineLevel="0" collapsed="false">
      <c r="A68" s="5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7.4" hidden="false" customHeight="true" outlineLevel="0" collapsed="false">
      <c r="A69" s="5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7.4" hidden="false" customHeight="true" outlineLevel="0" collapsed="false">
      <c r="A70" s="5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7.4" hidden="false" customHeight="true" outlineLevel="0" collapsed="false">
      <c r="A71" s="5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7.4" hidden="false" customHeight="true" outlineLevel="0" collapsed="false">
      <c r="A72" s="5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7.4" hidden="false" customHeight="true" outlineLevel="0" collapsed="false">
      <c r="A73" s="5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7.4" hidden="false" customHeight="true" outlineLevel="0" collapsed="false">
      <c r="A74" s="5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7.4" hidden="false" customHeight="true" outlineLevel="0" collapsed="false">
      <c r="A75" s="5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7.4" hidden="false" customHeight="true" outlineLevel="0" collapsed="false">
      <c r="A76" s="5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7.4" hidden="false" customHeight="true" outlineLevel="0" collapsed="false">
      <c r="A77" s="5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7.4" hidden="false" customHeight="true" outlineLevel="0" collapsed="false">
      <c r="A78" s="5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7.4" hidden="false" customHeight="true" outlineLevel="0" collapsed="false">
      <c r="A79" s="5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7.4" hidden="false" customHeight="true" outlineLevel="0" collapsed="false">
      <c r="A80" s="5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7.4" hidden="false" customHeight="true" outlineLevel="0" collapsed="false">
      <c r="A81" s="5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7.4" hidden="false" customHeight="true" outlineLevel="0" collapsed="false">
      <c r="A82" s="5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7.4" hidden="false" customHeight="true" outlineLevel="0" collapsed="false">
      <c r="A83" s="5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7.4" hidden="false" customHeight="true" outlineLevel="0" collapsed="false">
      <c r="A84" s="5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7.4" hidden="false" customHeight="true" outlineLevel="0" collapsed="false">
      <c r="A85" s="5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7.4" hidden="false" customHeight="true" outlineLevel="0" collapsed="false">
      <c r="A86" s="5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7.4" hidden="false" customHeight="true" outlineLevel="0" collapsed="false">
      <c r="A87" s="5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7.4" hidden="false" customHeight="true" outlineLevel="0" collapsed="false">
      <c r="A88" s="5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7.4" hidden="false" customHeight="true" outlineLevel="0" collapsed="false">
      <c r="A89" s="5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7.4" hidden="false" customHeight="true" outlineLevel="0" collapsed="false">
      <c r="A90" s="5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7.4" hidden="false" customHeight="true" outlineLevel="0" collapsed="false">
      <c r="A91" s="5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7.4" hidden="false" customHeight="true" outlineLevel="0" collapsed="false">
      <c r="A92" s="5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7.4" hidden="false" customHeight="true" outlineLevel="0" collapsed="false">
      <c r="A93" s="5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7.4" hidden="false" customHeight="true" outlineLevel="0" collapsed="false">
      <c r="A94" s="5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7.4" hidden="false" customHeight="true" outlineLevel="0" collapsed="false">
      <c r="A95" s="5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7.4" hidden="false" customHeight="true" outlineLevel="0" collapsed="false">
      <c r="A96" s="5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7.4" hidden="false" customHeight="true" outlineLevel="0" collapsed="false">
      <c r="A97" s="5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7.4" hidden="false" customHeight="true" outlineLevel="0" collapsed="false">
      <c r="A98" s="5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7.4" hidden="false" customHeight="true" outlineLevel="0" collapsed="false">
      <c r="A99" s="5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7.4" hidden="false" customHeight="true" outlineLevel="0" collapsed="false">
      <c r="A100" s="5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7.4" hidden="false" customHeight="true" outlineLevel="0" collapsed="false">
      <c r="A101" s="5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7.4" hidden="false" customHeight="true" outlineLevel="0" collapsed="false">
      <c r="A102" s="5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7.4" hidden="false" customHeight="true" outlineLevel="0" collapsed="false">
      <c r="A103" s="5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7.4" hidden="false" customHeight="true" outlineLevel="0" collapsed="false">
      <c r="A104" s="5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7.4" hidden="false" customHeight="true" outlineLevel="0" collapsed="false">
      <c r="A105" s="5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7.4" hidden="false" customHeight="true" outlineLevel="0" collapsed="false">
      <c r="A106" s="5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7.4" hidden="false" customHeight="true" outlineLevel="0" collapsed="false">
      <c r="A107" s="5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7.4" hidden="false" customHeight="true" outlineLevel="0" collapsed="false">
      <c r="A108" s="5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7.4" hidden="false" customHeight="true" outlineLevel="0" collapsed="false">
      <c r="A109" s="5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7.4" hidden="false" customHeight="true" outlineLevel="0" collapsed="false">
      <c r="A110" s="5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7.4" hidden="false" customHeight="true" outlineLevel="0" collapsed="false">
      <c r="A111" s="5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7.4" hidden="false" customHeight="true" outlineLevel="0" collapsed="false">
      <c r="A112" s="5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7.4" hidden="false" customHeight="true" outlineLevel="0" collapsed="false">
      <c r="A113" s="5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7.4" hidden="false" customHeight="true" outlineLevel="0" collapsed="false">
      <c r="A114" s="5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7.4" hidden="false" customHeight="true" outlineLevel="0" collapsed="false">
      <c r="A115" s="5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7.4" hidden="false" customHeight="true" outlineLevel="0" collapsed="false">
      <c r="A116" s="5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7.4" hidden="false" customHeight="true" outlineLevel="0" collapsed="false">
      <c r="A117" s="5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7.4" hidden="false" customHeight="true" outlineLevel="0" collapsed="false">
      <c r="A118" s="5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7.4" hidden="false" customHeight="true" outlineLevel="0" collapsed="false">
      <c r="A119" s="5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7.4" hidden="false" customHeight="tru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7.4" hidden="false" customHeight="tru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7.4" hidden="false" customHeight="tru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7.4" hidden="false" customHeight="true" outlineLevel="0" collapsed="false">
      <c r="A123" s="5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7.4" hidden="false" customHeight="true" outlineLevel="0" collapsed="false">
      <c r="A124" s="5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7.4" hidden="false" customHeight="true" outlineLevel="0" collapsed="false">
      <c r="A125" s="5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7.4" hidden="false" customHeight="true" outlineLevel="0" collapsed="false">
      <c r="A126" s="5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7.4" hidden="false" customHeight="true" outlineLevel="0" collapsed="false">
      <c r="A127" s="5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7.4" hidden="false" customHeight="true" outlineLevel="0" collapsed="false">
      <c r="A128" s="5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7.4" hidden="false" customHeight="true" outlineLevel="0" collapsed="false">
      <c r="A129" s="5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7.4" hidden="false" customHeight="true" outlineLevel="0" collapsed="false">
      <c r="A130" s="5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7.4" hidden="false" customHeight="true" outlineLevel="0" collapsed="false">
      <c r="A131" s="5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7.4" hidden="false" customHeight="true" outlineLevel="0" collapsed="false">
      <c r="A132" s="5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7.4" hidden="false" customHeight="true" outlineLevel="0" collapsed="false">
      <c r="A133" s="5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7.4" hidden="false" customHeight="true" outlineLevel="0" collapsed="false">
      <c r="A134" s="5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7.4" hidden="false" customHeight="true" outlineLevel="0" collapsed="false">
      <c r="A135" s="5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7.4" hidden="false" customHeight="true" outlineLevel="0" collapsed="false">
      <c r="A136" s="5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7.4" hidden="false" customHeight="true" outlineLevel="0" collapsed="false">
      <c r="A137" s="5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7.4" hidden="false" customHeight="true" outlineLevel="0" collapsed="false">
      <c r="A138" s="5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7.4" hidden="false" customHeight="true" outlineLevel="0" collapsed="false">
      <c r="A139" s="5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7.4" hidden="false" customHeight="true" outlineLevel="0" collapsed="false">
      <c r="A140" s="5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7.4" hidden="false" customHeight="true" outlineLevel="0" collapsed="false">
      <c r="A141" s="5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7.4" hidden="false" customHeight="true" outlineLevel="0" collapsed="false">
      <c r="A142" s="5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7.4" hidden="false" customHeight="true" outlineLevel="0" collapsed="false">
      <c r="A143" s="5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7.4" hidden="false" customHeight="true" outlineLevel="0" collapsed="false">
      <c r="A144" s="5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7.4" hidden="false" customHeight="true" outlineLevel="0" collapsed="false">
      <c r="A145" s="5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7.4" hidden="false" customHeight="true" outlineLevel="0" collapsed="false">
      <c r="A146" s="5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7.4" hidden="false" customHeight="true" outlineLevel="0" collapsed="false">
      <c r="A147" s="5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7.4" hidden="false" customHeight="true" outlineLevel="0" collapsed="false">
      <c r="A148" s="5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7.4" hidden="false" customHeight="true" outlineLevel="0" collapsed="false">
      <c r="A149" s="5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7.4" hidden="false" customHeight="true" outlineLevel="0" collapsed="false">
      <c r="A150" s="5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7.4" hidden="false" customHeight="true" outlineLevel="0" collapsed="false">
      <c r="A151" s="5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7.4" hidden="false" customHeight="true" outlineLevel="0" collapsed="false">
      <c r="A152" s="5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7.4" hidden="false" customHeight="true" outlineLevel="0" collapsed="false">
      <c r="A153" s="5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7.4" hidden="false" customHeight="true" outlineLevel="0" collapsed="false">
      <c r="A154" s="5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7.4" hidden="false" customHeight="true" outlineLevel="0" collapsed="false">
      <c r="A155" s="5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7.4" hidden="false" customHeight="true" outlineLevel="0" collapsed="false">
      <c r="A156" s="5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7.4" hidden="false" customHeight="true" outlineLevel="0" collapsed="false">
      <c r="A157" s="5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7.4" hidden="false" customHeight="true" outlineLevel="0" collapsed="false">
      <c r="A158" s="5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7.4" hidden="false" customHeight="true" outlineLevel="0" collapsed="false">
      <c r="A159" s="5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7.4" hidden="false" customHeight="true" outlineLevel="0" collapsed="false">
      <c r="A160" s="5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7.4" hidden="false" customHeight="true" outlineLevel="0" collapsed="false">
      <c r="A161" s="5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7.4" hidden="false" customHeight="true" outlineLevel="0" collapsed="false">
      <c r="A162" s="5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7.4" hidden="false" customHeight="true" outlineLevel="0" collapsed="false">
      <c r="A163" s="5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7.4" hidden="false" customHeight="true" outlineLevel="0" collapsed="false">
      <c r="A164" s="5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7.4" hidden="false" customHeight="true" outlineLevel="0" collapsed="false">
      <c r="A165" s="5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7.4" hidden="false" customHeight="true" outlineLevel="0" collapsed="false">
      <c r="A166" s="5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7.4" hidden="false" customHeight="true" outlineLevel="0" collapsed="false">
      <c r="A167" s="5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7.4" hidden="false" customHeight="true" outlineLevel="0" collapsed="false">
      <c r="A168" s="5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7.4" hidden="false" customHeight="true" outlineLevel="0" collapsed="false">
      <c r="A169" s="5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7.4" hidden="false" customHeight="true" outlineLevel="0" collapsed="false">
      <c r="A170" s="5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7.4" hidden="false" customHeight="true" outlineLevel="0" collapsed="false">
      <c r="A171" s="5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7.4" hidden="false" customHeight="true" outlineLevel="0" collapsed="false">
      <c r="A172" s="5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7.4" hidden="false" customHeight="true" outlineLevel="0" collapsed="false">
      <c r="A173" s="5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7.4" hidden="false" customHeight="true" outlineLevel="0" collapsed="false">
      <c r="A174" s="5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7.4" hidden="false" customHeight="true" outlineLevel="0" collapsed="false">
      <c r="A175" s="5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7.4" hidden="false" customHeight="true" outlineLevel="0" collapsed="false">
      <c r="A176" s="5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7.4" hidden="false" customHeight="true" outlineLevel="0" collapsed="false">
      <c r="A177" s="5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7.4" hidden="false" customHeight="true" outlineLevel="0" collapsed="false">
      <c r="A178" s="5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7.4" hidden="false" customHeight="true" outlineLevel="0" collapsed="false">
      <c r="A179" s="5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7.4" hidden="false" customHeight="true" outlineLevel="0" collapsed="false">
      <c r="A180" s="5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7.4" hidden="false" customHeight="true" outlineLevel="0" collapsed="false">
      <c r="A181" s="5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7.4" hidden="false" customHeight="true" outlineLevel="0" collapsed="false">
      <c r="A182" s="5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7.4" hidden="false" customHeight="true" outlineLevel="0" collapsed="false">
      <c r="A183" s="5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7.4" hidden="false" customHeight="true" outlineLevel="0" collapsed="false">
      <c r="A184" s="5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7.4" hidden="false" customHeight="true" outlineLevel="0" collapsed="false">
      <c r="A185" s="5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7.4" hidden="false" customHeight="true" outlineLevel="0" collapsed="false">
      <c r="A186" s="5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7.4" hidden="false" customHeight="true" outlineLevel="0" collapsed="false">
      <c r="A187" s="5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7.4" hidden="false" customHeight="true" outlineLevel="0" collapsed="false">
      <c r="A188" s="5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7.4" hidden="false" customHeight="true" outlineLevel="0" collapsed="false">
      <c r="A189" s="5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7.4" hidden="false" customHeight="true" outlineLevel="0" collapsed="false">
      <c r="A190" s="5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7.4" hidden="false" customHeight="true" outlineLevel="0" collapsed="false">
      <c r="A191" s="5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7.4" hidden="false" customHeight="true" outlineLevel="0" collapsed="false">
      <c r="A192" s="5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7.4" hidden="false" customHeight="true" outlineLevel="0" collapsed="false">
      <c r="A193" s="5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7.4" hidden="false" customHeight="true" outlineLevel="0" collapsed="false">
      <c r="A194" s="5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7.4" hidden="false" customHeight="true" outlineLevel="0" collapsed="false">
      <c r="A195" s="5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7.4" hidden="false" customHeight="true" outlineLevel="0" collapsed="false">
      <c r="A196" s="5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7.4" hidden="false" customHeight="true" outlineLevel="0" collapsed="false">
      <c r="A197" s="5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7.4" hidden="false" customHeight="true" outlineLevel="0" collapsed="false">
      <c r="A198" s="5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7.4" hidden="false" customHeight="true" outlineLevel="0" collapsed="false">
      <c r="A199" s="5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7.4" hidden="false" customHeight="true" outlineLevel="0" collapsed="false">
      <c r="A200" s="5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7.4" hidden="false" customHeight="true" outlineLevel="0" collapsed="false">
      <c r="A201" s="5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7.4" hidden="false" customHeight="true" outlineLevel="0" collapsed="false">
      <c r="A202" s="5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7.4" hidden="false" customHeight="true" outlineLevel="0" collapsed="false">
      <c r="A203" s="5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7.4" hidden="false" customHeight="true" outlineLevel="0" collapsed="false">
      <c r="A204" s="5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7.4" hidden="false" customHeight="true" outlineLevel="0" collapsed="false">
      <c r="A205" s="5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7.4" hidden="false" customHeight="true" outlineLevel="0" collapsed="false">
      <c r="A206" s="5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7.4" hidden="false" customHeight="true" outlineLevel="0" collapsed="false">
      <c r="A207" s="5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7.4" hidden="false" customHeight="true" outlineLevel="0" collapsed="false">
      <c r="A208" s="5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7.4" hidden="false" customHeight="true" outlineLevel="0" collapsed="false">
      <c r="A209" s="5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7.4" hidden="false" customHeight="tru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7.4" hidden="false" customHeight="true" outlineLevel="0" collapsed="false">
      <c r="A211" s="5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7.4" hidden="false" customHeight="tru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7.4" hidden="false" customHeight="true" outlineLevel="0" collapsed="false">
      <c r="A213" s="5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7.4" hidden="false" customHeight="true" outlineLevel="0" collapsed="false">
      <c r="A214" s="5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7.4" hidden="false" customHeight="true" outlineLevel="0" collapsed="false">
      <c r="A215" s="5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7.4" hidden="false" customHeight="true" outlineLevel="0" collapsed="false">
      <c r="A216" s="5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7.4" hidden="false" customHeight="true" outlineLevel="0" collapsed="false">
      <c r="A217" s="5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7.4" hidden="false" customHeight="true" outlineLevel="0" collapsed="false">
      <c r="A218" s="5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7.4" hidden="false" customHeight="true" outlineLevel="0" collapsed="false">
      <c r="A219" s="5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7.4" hidden="false" customHeight="true" outlineLevel="0" collapsed="false">
      <c r="A220" s="5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7.4" hidden="false" customHeight="true" outlineLevel="0" collapsed="false">
      <c r="A221" s="5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7.4" hidden="false" customHeight="true" outlineLevel="0" collapsed="false">
      <c r="A222" s="5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7.4" hidden="false" customHeight="true" outlineLevel="0" collapsed="false">
      <c r="A223" s="5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7.4" hidden="false" customHeight="true" outlineLevel="0" collapsed="false">
      <c r="A224" s="5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7.4" hidden="false" customHeight="true" outlineLevel="0" collapsed="false">
      <c r="A225" s="5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7.4" hidden="false" customHeight="true" outlineLevel="0" collapsed="false">
      <c r="A226" s="5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7.4" hidden="false" customHeight="true" outlineLevel="0" collapsed="false">
      <c r="A227" s="5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7.4" hidden="false" customHeight="true" outlineLevel="0" collapsed="false">
      <c r="A228" s="5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7.4" hidden="false" customHeight="true" outlineLevel="0" collapsed="false">
      <c r="A229" s="5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7.4" hidden="false" customHeight="true" outlineLevel="0" collapsed="false">
      <c r="A230" s="5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7.4" hidden="false" customHeight="true" outlineLevel="0" collapsed="false">
      <c r="A231" s="5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7.4" hidden="false" customHeight="true" outlineLevel="0" collapsed="false">
      <c r="A232" s="5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7.4" hidden="false" customHeight="true" outlineLevel="0" collapsed="false">
      <c r="A233" s="5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7.4" hidden="false" customHeight="true" outlineLevel="0" collapsed="false">
      <c r="A234" s="5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7.4" hidden="false" customHeight="true" outlineLevel="0" collapsed="false">
      <c r="A235" s="5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7.4" hidden="false" customHeight="true" outlineLevel="0" collapsed="false">
      <c r="A236" s="5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7.4" hidden="false" customHeight="true" outlineLevel="0" collapsed="false">
      <c r="A237" s="5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7.4" hidden="false" customHeight="true" outlineLevel="0" collapsed="false">
      <c r="A238" s="5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7.4" hidden="false" customHeight="tru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7.4" hidden="false" customHeight="true" outlineLevel="0" collapsed="false">
      <c r="A240" s="5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7.4" hidden="false" customHeight="tru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7.4" hidden="false" customHeight="true" outlineLevel="0" collapsed="false">
      <c r="A242" s="5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7.4" hidden="false" customHeight="true" outlineLevel="0" collapsed="false">
      <c r="A243" s="5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7.4" hidden="false" customHeight="true" outlineLevel="0" collapsed="false">
      <c r="A244" s="5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7.4" hidden="false" customHeight="true" outlineLevel="0" collapsed="false">
      <c r="A245" s="5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7.4" hidden="false" customHeight="true" outlineLevel="0" collapsed="false">
      <c r="A246" s="5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7.4" hidden="false" customHeight="true" outlineLevel="0" collapsed="false">
      <c r="A247" s="5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7.4" hidden="false" customHeight="tru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7.4" hidden="false" customHeight="true" outlineLevel="0" collapsed="false">
      <c r="A249" s="5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7.4" hidden="false" customHeight="true" outlineLevel="0" collapsed="false">
      <c r="A250" s="5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7.4" hidden="false" customHeight="true" outlineLevel="0" collapsed="false">
      <c r="A251" s="5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7.4" hidden="false" customHeight="true" outlineLevel="0" collapsed="false">
      <c r="A252" s="5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7.4" hidden="false" customHeight="true" outlineLevel="0" collapsed="false">
      <c r="A253" s="5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7.4" hidden="false" customHeight="true" outlineLevel="0" collapsed="false">
      <c r="A254" s="5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7.4" hidden="false" customHeight="true" outlineLevel="0" collapsed="false">
      <c r="A255" s="5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7.4" hidden="false" customHeight="true" outlineLevel="0" collapsed="false">
      <c r="A256" s="5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7.4" hidden="false" customHeight="true" outlineLevel="0" collapsed="false">
      <c r="A257" s="5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7.4" hidden="false" customHeight="true" outlineLevel="0" collapsed="false">
      <c r="A258" s="5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7.4" hidden="false" customHeight="true" outlineLevel="0" collapsed="false">
      <c r="A259" s="5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7.4" hidden="false" customHeight="true" outlineLevel="0" collapsed="false">
      <c r="A260" s="5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7.4" hidden="false" customHeight="true" outlineLevel="0" collapsed="false">
      <c r="A261" s="5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7.4" hidden="false" customHeight="true" outlineLevel="0" collapsed="false">
      <c r="A262" s="5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7.4" hidden="false" customHeight="true" outlineLevel="0" collapsed="false">
      <c r="A263" s="5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7.4" hidden="false" customHeight="true" outlineLevel="0" collapsed="false">
      <c r="A264" s="5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7.4" hidden="false" customHeight="true" outlineLevel="0" collapsed="false">
      <c r="A265" s="5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7.4" hidden="false" customHeight="true" outlineLevel="0" collapsed="false">
      <c r="A266" s="5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7.4" hidden="false" customHeight="true" outlineLevel="0" collapsed="false">
      <c r="A267" s="5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7.4" hidden="false" customHeight="true" outlineLevel="0" collapsed="false">
      <c r="A268" s="5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7.4" hidden="false" customHeight="true" outlineLevel="0" collapsed="false">
      <c r="A269" s="5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7.4" hidden="false" customHeight="true" outlineLevel="0" collapsed="false">
      <c r="A270" s="5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7.4" hidden="false" customHeight="true" outlineLevel="0" collapsed="false">
      <c r="A271" s="5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7.4" hidden="false" customHeight="true" outlineLevel="0" collapsed="false">
      <c r="A272" s="5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7.4" hidden="false" customHeight="true" outlineLevel="0" collapsed="false">
      <c r="A273" s="5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7.4" hidden="false" customHeight="true" outlineLevel="0" collapsed="false">
      <c r="A274" s="5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7.4" hidden="false" customHeight="true" outlineLevel="0" collapsed="false">
      <c r="A275" s="5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7.4" hidden="false" customHeight="true" outlineLevel="0" collapsed="false">
      <c r="A276" s="5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7.4" hidden="false" customHeight="true" outlineLevel="0" collapsed="false">
      <c r="A277" s="5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7.4" hidden="false" customHeight="true" outlineLevel="0" collapsed="false">
      <c r="A278" s="5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7.4" hidden="false" customHeight="true" outlineLevel="0" collapsed="false">
      <c r="A279" s="5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7.4" hidden="false" customHeight="true" outlineLevel="0" collapsed="false">
      <c r="A280" s="5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7.4" hidden="false" customHeight="true" outlineLevel="0" collapsed="false">
      <c r="A281" s="5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7.4" hidden="false" customHeight="true" outlineLevel="0" collapsed="false">
      <c r="A282" s="5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7.4" hidden="false" customHeight="true" outlineLevel="0" collapsed="false">
      <c r="A283" s="5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7.4" hidden="false" customHeight="true" outlineLevel="0" collapsed="false">
      <c r="A284" s="5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7.4" hidden="false" customHeight="true" outlineLevel="0" collapsed="false">
      <c r="A285" s="5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7.4" hidden="false" customHeight="true" outlineLevel="0" collapsed="false">
      <c r="A286" s="5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7.4" hidden="false" customHeight="true" outlineLevel="0" collapsed="false">
      <c r="A287" s="5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7.4" hidden="false" customHeight="true" outlineLevel="0" collapsed="false">
      <c r="A288" s="5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7.4" hidden="false" customHeight="true" outlineLevel="0" collapsed="false">
      <c r="A289" s="5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7.4" hidden="false" customHeight="true" outlineLevel="0" collapsed="false">
      <c r="A290" s="5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7.4" hidden="false" customHeight="true" outlineLevel="0" collapsed="false">
      <c r="A291" s="5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7.4" hidden="false" customHeight="true" outlineLevel="0" collapsed="false">
      <c r="A292" s="5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7.4" hidden="false" customHeight="true" outlineLevel="0" collapsed="false">
      <c r="A293" s="5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7.4" hidden="false" customHeight="true" outlineLevel="0" collapsed="false">
      <c r="A294" s="5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7.4" hidden="false" customHeight="true" outlineLevel="0" collapsed="false">
      <c r="A295" s="5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7.4" hidden="false" customHeight="true" outlineLevel="0" collapsed="false">
      <c r="A296" s="5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7.4" hidden="false" customHeight="true" outlineLevel="0" collapsed="false">
      <c r="A297" s="5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7.4" hidden="false" customHeight="true" outlineLevel="0" collapsed="false">
      <c r="A298" s="5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7.4" hidden="false" customHeight="true" outlineLevel="0" collapsed="false">
      <c r="A299" s="5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7.4" hidden="false" customHeight="true" outlineLevel="0" collapsed="false">
      <c r="A300" s="5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7.4" hidden="false" customHeight="true" outlineLevel="0" collapsed="false">
      <c r="A301" s="5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7.4" hidden="false" customHeight="true" outlineLevel="0" collapsed="false">
      <c r="A302" s="5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7.4" hidden="false" customHeight="true" outlineLevel="0" collapsed="false">
      <c r="A303" s="5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7.4" hidden="false" customHeight="true" outlineLevel="0" collapsed="false">
      <c r="A304" s="5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7.4" hidden="false" customHeight="true" outlineLevel="0" collapsed="false">
      <c r="A305" s="5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7.4" hidden="false" customHeight="true" outlineLevel="0" collapsed="false">
      <c r="A306" s="5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7.4" hidden="false" customHeight="true" outlineLevel="0" collapsed="false">
      <c r="A307" s="5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7.4" hidden="false" customHeight="true" outlineLevel="0" collapsed="false">
      <c r="A308" s="5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7.4" hidden="false" customHeight="true" outlineLevel="0" collapsed="false">
      <c r="A309" s="5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7.4" hidden="false" customHeight="true" outlineLevel="0" collapsed="false">
      <c r="A310" s="5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7.4" hidden="false" customHeight="true" outlineLevel="0" collapsed="false">
      <c r="A311" s="5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7.4" hidden="false" customHeight="true" outlineLevel="0" collapsed="false">
      <c r="A312" s="5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7.4" hidden="false" customHeight="true" outlineLevel="0" collapsed="false">
      <c r="A313" s="5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7.4" hidden="false" customHeight="true" outlineLevel="0" collapsed="false">
      <c r="A314" s="5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7.4" hidden="false" customHeight="true" outlineLevel="0" collapsed="false">
      <c r="A315" s="5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7.4" hidden="false" customHeight="true" outlineLevel="0" collapsed="false">
      <c r="A316" s="5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7.4" hidden="false" customHeight="true" outlineLevel="0" collapsed="false">
      <c r="A317" s="5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7.4" hidden="false" customHeight="true" outlineLevel="0" collapsed="false">
      <c r="A318" s="5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7.4" hidden="false" customHeight="true" outlineLevel="0" collapsed="false">
      <c r="A319" s="5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7.4" hidden="false" customHeight="true" outlineLevel="0" collapsed="false">
      <c r="A320" s="5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7.4" hidden="false" customHeight="true" outlineLevel="0" collapsed="false">
      <c r="A321" s="5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7.4" hidden="false" customHeight="true" outlineLevel="0" collapsed="false">
      <c r="A322" s="5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7.4" hidden="false" customHeight="true" outlineLevel="0" collapsed="false">
      <c r="A323" s="5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7.4" hidden="false" customHeight="true" outlineLevel="0" collapsed="false">
      <c r="A324" s="5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7.4" hidden="false" customHeight="true" outlineLevel="0" collapsed="false">
      <c r="A325" s="5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7.4" hidden="false" customHeight="true" outlineLevel="0" collapsed="false">
      <c r="A326" s="5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7.4" hidden="false" customHeight="true" outlineLevel="0" collapsed="false">
      <c r="A327" s="5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7.4" hidden="false" customHeight="true" outlineLevel="0" collapsed="false">
      <c r="A328" s="5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7.4" hidden="false" customHeight="true" outlineLevel="0" collapsed="false">
      <c r="A329" s="5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7.4" hidden="false" customHeight="true" outlineLevel="0" collapsed="false">
      <c r="A330" s="5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7.4" hidden="false" customHeight="true" outlineLevel="0" collapsed="false">
      <c r="A331" s="5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7.4" hidden="false" customHeight="true" outlineLevel="0" collapsed="false">
      <c r="A332" s="5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7.4" hidden="false" customHeight="true" outlineLevel="0" collapsed="false">
      <c r="A333" s="5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7.4" hidden="false" customHeight="true" outlineLevel="0" collapsed="false">
      <c r="A334" s="5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7.4" hidden="false" customHeight="true" outlineLevel="0" collapsed="false">
      <c r="A335" s="5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7.4" hidden="false" customHeight="true" outlineLevel="0" collapsed="false">
      <c r="A336" s="5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7.4" hidden="false" customHeight="true" outlineLevel="0" collapsed="false">
      <c r="A337" s="5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7.4" hidden="false" customHeight="true" outlineLevel="0" collapsed="false">
      <c r="A338" s="5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7.4" hidden="false" customHeight="true" outlineLevel="0" collapsed="false">
      <c r="A339" s="5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7.4" hidden="false" customHeight="true" outlineLevel="0" collapsed="false">
      <c r="A340" s="5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7.4" hidden="false" customHeight="true" outlineLevel="0" collapsed="false">
      <c r="A341" s="5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7.4" hidden="false" customHeight="true" outlineLevel="0" collapsed="false">
      <c r="A342" s="5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7.4" hidden="false" customHeight="true" outlineLevel="0" collapsed="false">
      <c r="A343" s="5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7.4" hidden="false" customHeight="true" outlineLevel="0" collapsed="false">
      <c r="A344" s="5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7.4" hidden="false" customHeight="true" outlineLevel="0" collapsed="false">
      <c r="A345" s="5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7.4" hidden="false" customHeight="true" outlineLevel="0" collapsed="false">
      <c r="A346" s="5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7.4" hidden="false" customHeight="true" outlineLevel="0" collapsed="false">
      <c r="A347" s="5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7.4" hidden="false" customHeight="true" outlineLevel="0" collapsed="false">
      <c r="A348" s="5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7.4" hidden="false" customHeight="true" outlineLevel="0" collapsed="false">
      <c r="A349" s="5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7.4" hidden="false" customHeight="true" outlineLevel="0" collapsed="false">
      <c r="A350" s="5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7.4" hidden="false" customHeight="true" outlineLevel="0" collapsed="false">
      <c r="A351" s="5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7.4" hidden="false" customHeight="true" outlineLevel="0" collapsed="false">
      <c r="A352" s="5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7.4" hidden="false" customHeight="true" outlineLevel="0" collapsed="false">
      <c r="A353" s="5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7.4" hidden="false" customHeight="true" outlineLevel="0" collapsed="false">
      <c r="A354" s="5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7.4" hidden="false" customHeight="true" outlineLevel="0" collapsed="false">
      <c r="A355" s="5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7.4" hidden="false" customHeight="true" outlineLevel="0" collapsed="false">
      <c r="A356" s="5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7.4" hidden="false" customHeight="true" outlineLevel="0" collapsed="false">
      <c r="A357" s="5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7.4" hidden="false" customHeight="true" outlineLevel="0" collapsed="false">
      <c r="A358" s="5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7.4" hidden="false" customHeight="true" outlineLevel="0" collapsed="false">
      <c r="A359" s="5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7.4" hidden="false" customHeight="true" outlineLevel="0" collapsed="false">
      <c r="A360" s="5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7.4" hidden="false" customHeight="true" outlineLevel="0" collapsed="false">
      <c r="A361" s="5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7.4" hidden="false" customHeight="true" outlineLevel="0" collapsed="false">
      <c r="A362" s="5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7.4" hidden="false" customHeight="true" outlineLevel="0" collapsed="false">
      <c r="A363" s="5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7.4" hidden="false" customHeight="true" outlineLevel="0" collapsed="false">
      <c r="A364" s="5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7.4" hidden="false" customHeight="true" outlineLevel="0" collapsed="false">
      <c r="A365" s="5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7.4" hidden="false" customHeight="true" outlineLevel="0" collapsed="false">
      <c r="A366" s="5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7.4" hidden="false" customHeight="true" outlineLevel="0" collapsed="false">
      <c r="A367" s="5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7.4" hidden="false" customHeight="true" outlineLevel="0" collapsed="false">
      <c r="A368" s="5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7.4" hidden="false" customHeight="true" outlineLevel="0" collapsed="false">
      <c r="A369" s="5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7.4" hidden="false" customHeight="true" outlineLevel="0" collapsed="false">
      <c r="A370" s="5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7.4" hidden="false" customHeight="true" outlineLevel="0" collapsed="false">
      <c r="A371" s="5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7.4" hidden="false" customHeight="true" outlineLevel="0" collapsed="false">
      <c r="A372" s="5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7.4" hidden="false" customHeight="true" outlineLevel="0" collapsed="false">
      <c r="A373" s="5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7.4" hidden="false" customHeight="true" outlineLevel="0" collapsed="false">
      <c r="A374" s="5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7.4" hidden="false" customHeight="true" outlineLevel="0" collapsed="false">
      <c r="A375" s="5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7.4" hidden="false" customHeight="true" outlineLevel="0" collapsed="false">
      <c r="A376" s="5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7.4" hidden="false" customHeight="true" outlineLevel="0" collapsed="false">
      <c r="A377" s="5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7.4" hidden="false" customHeight="true" outlineLevel="0" collapsed="false">
      <c r="A378" s="5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7.4" hidden="false" customHeight="true" outlineLevel="0" collapsed="false">
      <c r="A379" s="5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7.4" hidden="false" customHeight="true" outlineLevel="0" collapsed="false">
      <c r="A380" s="5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7.4" hidden="false" customHeight="true" outlineLevel="0" collapsed="false">
      <c r="A381" s="5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7.4" hidden="false" customHeight="true" outlineLevel="0" collapsed="false">
      <c r="A382" s="5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7.4" hidden="false" customHeight="true" outlineLevel="0" collapsed="false">
      <c r="A383" s="5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7.4" hidden="false" customHeight="true" outlineLevel="0" collapsed="false">
      <c r="A384" s="5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7.4" hidden="false" customHeight="true" outlineLevel="0" collapsed="false">
      <c r="A385" s="5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7.4" hidden="false" customHeight="true" outlineLevel="0" collapsed="false">
      <c r="A386" s="5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7.4" hidden="false" customHeight="true" outlineLevel="0" collapsed="false">
      <c r="A387" s="5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7.4" hidden="false" customHeight="true" outlineLevel="0" collapsed="false">
      <c r="A388" s="5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7.4" hidden="false" customHeight="true" outlineLevel="0" collapsed="false">
      <c r="A389" s="5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7.4" hidden="false" customHeight="true" outlineLevel="0" collapsed="false">
      <c r="A390" s="5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7.4" hidden="false" customHeight="true" outlineLevel="0" collapsed="false">
      <c r="A391" s="5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7.4" hidden="false" customHeight="true" outlineLevel="0" collapsed="false">
      <c r="A392" s="5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7.4" hidden="false" customHeight="true" outlineLevel="0" collapsed="false">
      <c r="A393" s="5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7.4" hidden="false" customHeight="true" outlineLevel="0" collapsed="false">
      <c r="A394" s="5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7.4" hidden="false" customHeight="true" outlineLevel="0" collapsed="false">
      <c r="A395" s="5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7.4" hidden="false" customHeight="true" outlineLevel="0" collapsed="false">
      <c r="A396" s="5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7.4" hidden="false" customHeight="true" outlineLevel="0" collapsed="false">
      <c r="A397" s="5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7.4" hidden="false" customHeight="true" outlineLevel="0" collapsed="false">
      <c r="A398" s="5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7.4" hidden="false" customHeight="true" outlineLevel="0" collapsed="false">
      <c r="A399" s="5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7.4" hidden="false" customHeight="true" outlineLevel="0" collapsed="false">
      <c r="A400" s="5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7.4" hidden="false" customHeight="true" outlineLevel="0" collapsed="false">
      <c r="A401" s="5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7.4" hidden="false" customHeight="true" outlineLevel="0" collapsed="false">
      <c r="A402" s="5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7.4" hidden="false" customHeight="true" outlineLevel="0" collapsed="false">
      <c r="A403" s="5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7.4" hidden="false" customHeight="true" outlineLevel="0" collapsed="false">
      <c r="A404" s="5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7.4" hidden="false" customHeight="true" outlineLevel="0" collapsed="false">
      <c r="A405" s="5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7.4" hidden="false" customHeight="true" outlineLevel="0" collapsed="false">
      <c r="A406" s="5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7.4" hidden="false" customHeight="true" outlineLevel="0" collapsed="false">
      <c r="A407" s="5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7.4" hidden="false" customHeight="true" outlineLevel="0" collapsed="false">
      <c r="A408" s="5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7.4" hidden="false" customHeight="true" outlineLevel="0" collapsed="false">
      <c r="A409" s="5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7.4" hidden="false" customHeight="true" outlineLevel="0" collapsed="false">
      <c r="A410" s="5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7.4" hidden="false" customHeight="true" outlineLevel="0" collapsed="false">
      <c r="A411" s="5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7.4" hidden="false" customHeight="true" outlineLevel="0" collapsed="false">
      <c r="A412" s="5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7.4" hidden="false" customHeight="true" outlineLevel="0" collapsed="false">
      <c r="A413" s="5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7.4" hidden="false" customHeight="true" outlineLevel="0" collapsed="false">
      <c r="A414" s="5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7.4" hidden="false" customHeight="true" outlineLevel="0" collapsed="false">
      <c r="A415" s="5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7.4" hidden="false" customHeight="true" outlineLevel="0" collapsed="false">
      <c r="A416" s="5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7.4" hidden="false" customHeight="true" outlineLevel="0" collapsed="false">
      <c r="A417" s="5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7.4" hidden="false" customHeight="true" outlineLevel="0" collapsed="false">
      <c r="A418" s="5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7.4" hidden="false" customHeight="true" outlineLevel="0" collapsed="false">
      <c r="A419" s="5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7.4" hidden="false" customHeight="true" outlineLevel="0" collapsed="false">
      <c r="A420" s="5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7.4" hidden="false" customHeight="true" outlineLevel="0" collapsed="false">
      <c r="A421" s="5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7.4" hidden="false" customHeight="true" outlineLevel="0" collapsed="false">
      <c r="A422" s="5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7.4" hidden="false" customHeight="true" outlineLevel="0" collapsed="false">
      <c r="A423" s="5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7.4" hidden="false" customHeight="true" outlineLevel="0" collapsed="false">
      <c r="A424" s="5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7.4" hidden="false" customHeight="true" outlineLevel="0" collapsed="false">
      <c r="A425" s="5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7.4" hidden="false" customHeight="true" outlineLevel="0" collapsed="false">
      <c r="A426" s="5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7.4" hidden="false" customHeight="true" outlineLevel="0" collapsed="false">
      <c r="A427" s="5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7.4" hidden="false" customHeight="true" outlineLevel="0" collapsed="false">
      <c r="A428" s="5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7.4" hidden="false" customHeight="true" outlineLevel="0" collapsed="false">
      <c r="A429" s="5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7.4" hidden="false" customHeight="true" outlineLevel="0" collapsed="false">
      <c r="A430" s="5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7.4" hidden="false" customHeight="true" outlineLevel="0" collapsed="false">
      <c r="A431" s="5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7.4" hidden="false" customHeight="true" outlineLevel="0" collapsed="false">
      <c r="A432" s="5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7.4" hidden="false" customHeight="true" outlineLevel="0" collapsed="false">
      <c r="A433" s="5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7.4" hidden="false" customHeight="true" outlineLevel="0" collapsed="false">
      <c r="A434" s="5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7.4" hidden="false" customHeight="true" outlineLevel="0" collapsed="false">
      <c r="A435" s="5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7.4" hidden="false" customHeight="true" outlineLevel="0" collapsed="false">
      <c r="A436" s="5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7.4" hidden="false" customHeight="true" outlineLevel="0" collapsed="false">
      <c r="A437" s="5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7.4" hidden="false" customHeight="true" outlineLevel="0" collapsed="false">
      <c r="A438" s="5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7.4" hidden="false" customHeight="true" outlineLevel="0" collapsed="false">
      <c r="A439" s="5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7.4" hidden="false" customHeight="true" outlineLevel="0" collapsed="false">
      <c r="A440" s="5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7.4" hidden="false" customHeight="true" outlineLevel="0" collapsed="false">
      <c r="A441" s="5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7.4" hidden="false" customHeight="true" outlineLevel="0" collapsed="false">
      <c r="A442" s="5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7.4" hidden="false" customHeight="true" outlineLevel="0" collapsed="false">
      <c r="A443" s="5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7.4" hidden="false" customHeight="true" outlineLevel="0" collapsed="false">
      <c r="A444" s="5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7.4" hidden="false" customHeight="true" outlineLevel="0" collapsed="false">
      <c r="A445" s="5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7.4" hidden="false" customHeight="true" outlineLevel="0" collapsed="false">
      <c r="A446" s="5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7.4" hidden="false" customHeight="true" outlineLevel="0" collapsed="false">
      <c r="A447" s="5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7.4" hidden="false" customHeight="true" outlineLevel="0" collapsed="false">
      <c r="A448" s="5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7.4" hidden="false" customHeight="true" outlineLevel="0" collapsed="false">
      <c r="A449" s="5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7.4" hidden="false" customHeight="true" outlineLevel="0" collapsed="false">
      <c r="A450" s="5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7.4" hidden="false" customHeight="true" outlineLevel="0" collapsed="false">
      <c r="A451" s="5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7.4" hidden="false" customHeight="true" outlineLevel="0" collapsed="false">
      <c r="A452" s="5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7.4" hidden="false" customHeight="true" outlineLevel="0" collapsed="false">
      <c r="A453" s="5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7.4" hidden="false" customHeight="true" outlineLevel="0" collapsed="false">
      <c r="A454" s="5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7.4" hidden="false" customHeight="true" outlineLevel="0" collapsed="false">
      <c r="A455" s="5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7.4" hidden="false" customHeight="true" outlineLevel="0" collapsed="false">
      <c r="A456" s="5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7.4" hidden="false" customHeight="true" outlineLevel="0" collapsed="false">
      <c r="A457" s="5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7.4" hidden="false" customHeight="true" outlineLevel="0" collapsed="false">
      <c r="A458" s="5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7.4" hidden="false" customHeight="true" outlineLevel="0" collapsed="false">
      <c r="A459" s="5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7.4" hidden="false" customHeight="true" outlineLevel="0" collapsed="false">
      <c r="A460" s="5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7.4" hidden="false" customHeight="true" outlineLevel="0" collapsed="false">
      <c r="A461" s="5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7.4" hidden="false" customHeight="true" outlineLevel="0" collapsed="false">
      <c r="A462" s="5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7.4" hidden="false" customHeight="true" outlineLevel="0" collapsed="false">
      <c r="A463" s="5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7.4" hidden="false" customHeight="true" outlineLevel="0" collapsed="false">
      <c r="A464" s="5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7.4" hidden="false" customHeight="true" outlineLevel="0" collapsed="false">
      <c r="A465" s="5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7.4" hidden="false" customHeight="true" outlineLevel="0" collapsed="false">
      <c r="A466" s="5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7.4" hidden="false" customHeight="true" outlineLevel="0" collapsed="false">
      <c r="A467" s="5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7.4" hidden="false" customHeight="true" outlineLevel="0" collapsed="false">
      <c r="A468" s="5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7.4" hidden="false" customHeight="true" outlineLevel="0" collapsed="false">
      <c r="A469" s="5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7.4" hidden="false" customHeight="true" outlineLevel="0" collapsed="false">
      <c r="A470" s="5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7.4" hidden="false" customHeight="true" outlineLevel="0" collapsed="false">
      <c r="A471" s="5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7.4" hidden="false" customHeight="true" outlineLevel="0" collapsed="false">
      <c r="A472" s="5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7.4" hidden="false" customHeight="true" outlineLevel="0" collapsed="false">
      <c r="A473" s="5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7.4" hidden="false" customHeight="true" outlineLevel="0" collapsed="false">
      <c r="A474" s="5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7.4" hidden="false" customHeight="true" outlineLevel="0" collapsed="false">
      <c r="A475" s="5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7.4" hidden="false" customHeight="true" outlineLevel="0" collapsed="false">
      <c r="A476" s="5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7.4" hidden="false" customHeight="true" outlineLevel="0" collapsed="false">
      <c r="A477" s="5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7.4" hidden="false" customHeight="true" outlineLevel="0" collapsed="false">
      <c r="A478" s="5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7.4" hidden="false" customHeight="true" outlineLevel="0" collapsed="false">
      <c r="A479" s="5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7.4" hidden="false" customHeight="true" outlineLevel="0" collapsed="false">
      <c r="A480" s="5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7.4" hidden="false" customHeight="true" outlineLevel="0" collapsed="false">
      <c r="A481" s="5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7.4" hidden="false" customHeight="true" outlineLevel="0" collapsed="false">
      <c r="A482" s="5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7.4" hidden="false" customHeight="true" outlineLevel="0" collapsed="false">
      <c r="A483" s="5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7.4" hidden="false" customHeight="true" outlineLevel="0" collapsed="false">
      <c r="A484" s="5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7.4" hidden="false" customHeight="true" outlineLevel="0" collapsed="false">
      <c r="A485" s="5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7.4" hidden="false" customHeight="true" outlineLevel="0" collapsed="false">
      <c r="A486" s="5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7.4" hidden="false" customHeight="true" outlineLevel="0" collapsed="false">
      <c r="A487" s="5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7.4" hidden="false" customHeight="true" outlineLevel="0" collapsed="false">
      <c r="A488" s="5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7.4" hidden="false" customHeight="true" outlineLevel="0" collapsed="false">
      <c r="A489" s="5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7.4" hidden="false" customHeight="true" outlineLevel="0" collapsed="false">
      <c r="A490" s="5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7.4" hidden="false" customHeight="true" outlineLevel="0" collapsed="false">
      <c r="A491" s="5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7.4" hidden="false" customHeight="true" outlineLevel="0" collapsed="false">
      <c r="A492" s="5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7.4" hidden="false" customHeight="true" outlineLevel="0" collapsed="false">
      <c r="A493" s="5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7.4" hidden="false" customHeight="true" outlineLevel="0" collapsed="false">
      <c r="A494" s="5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7.4" hidden="false" customHeight="true" outlineLevel="0" collapsed="false">
      <c r="A495" s="5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7.4" hidden="false" customHeight="true" outlineLevel="0" collapsed="false">
      <c r="A496" s="5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7.4" hidden="false" customHeight="true" outlineLevel="0" collapsed="false">
      <c r="A497" s="5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7.4" hidden="false" customHeight="true" outlineLevel="0" collapsed="false">
      <c r="A498" s="5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7.4" hidden="false" customHeight="true" outlineLevel="0" collapsed="false">
      <c r="A499" s="5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7.4" hidden="false" customHeight="true" outlineLevel="0" collapsed="false">
      <c r="A500" s="5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7.4" hidden="false" customHeight="true" outlineLevel="0" collapsed="false">
      <c r="A501" s="5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7.4" hidden="false" customHeight="true" outlineLevel="0" collapsed="false">
      <c r="A502" s="5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7.4" hidden="false" customHeight="true" outlineLevel="0" collapsed="false">
      <c r="A503" s="5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7.4" hidden="false" customHeight="true" outlineLevel="0" collapsed="false">
      <c r="A504" s="5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7.4" hidden="false" customHeight="true" outlineLevel="0" collapsed="false">
      <c r="A505" s="5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7.4" hidden="false" customHeight="true" outlineLevel="0" collapsed="false">
      <c r="A506" s="5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7.4" hidden="false" customHeight="true" outlineLevel="0" collapsed="false">
      <c r="A507" s="5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7.4" hidden="false" customHeight="true" outlineLevel="0" collapsed="false">
      <c r="A508" s="5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7.4" hidden="false" customHeight="true" outlineLevel="0" collapsed="false">
      <c r="A509" s="5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7.4" hidden="false" customHeight="true" outlineLevel="0" collapsed="false">
      <c r="A510" s="5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7.4" hidden="false" customHeight="true" outlineLevel="0" collapsed="false">
      <c r="A511" s="5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7.4" hidden="false" customHeight="true" outlineLevel="0" collapsed="false">
      <c r="A512" s="5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7.4" hidden="false" customHeight="true" outlineLevel="0" collapsed="false">
      <c r="A513" s="5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7.4" hidden="false" customHeight="true" outlineLevel="0" collapsed="false">
      <c r="A514" s="5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7.4" hidden="false" customHeight="true" outlineLevel="0" collapsed="false">
      <c r="A515" s="5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7.4" hidden="false" customHeight="true" outlineLevel="0" collapsed="false">
      <c r="A516" s="5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7.4" hidden="false" customHeight="true" outlineLevel="0" collapsed="false">
      <c r="A517" s="5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7.4" hidden="false" customHeight="true" outlineLevel="0" collapsed="false">
      <c r="A518" s="5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7.4" hidden="false" customHeight="true" outlineLevel="0" collapsed="false">
      <c r="A519" s="5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7.4" hidden="false" customHeight="true" outlineLevel="0" collapsed="false">
      <c r="A520" s="5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7.4" hidden="false" customHeight="true" outlineLevel="0" collapsed="false">
      <c r="A521" s="5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7.4" hidden="false" customHeight="true" outlineLevel="0" collapsed="false">
      <c r="A522" s="5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7.4" hidden="false" customHeight="true" outlineLevel="0" collapsed="false">
      <c r="A523" s="5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7.4" hidden="false" customHeight="true" outlineLevel="0" collapsed="false">
      <c r="A524" s="5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7.4" hidden="false" customHeight="true" outlineLevel="0" collapsed="false">
      <c r="A525" s="5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7.4" hidden="false" customHeight="true" outlineLevel="0" collapsed="false">
      <c r="A526" s="5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7.4" hidden="false" customHeight="true" outlineLevel="0" collapsed="false">
      <c r="A527" s="5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7.4" hidden="false" customHeight="true" outlineLevel="0" collapsed="false">
      <c r="A528" s="5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7.4" hidden="false" customHeight="true" outlineLevel="0" collapsed="false">
      <c r="A529" s="5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7.4" hidden="false" customHeight="true" outlineLevel="0" collapsed="false">
      <c r="A530" s="5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7.4" hidden="false" customHeight="true" outlineLevel="0" collapsed="false">
      <c r="A531" s="5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7.4" hidden="false" customHeight="true" outlineLevel="0" collapsed="false">
      <c r="A532" s="5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7.4" hidden="false" customHeight="true" outlineLevel="0" collapsed="false">
      <c r="A533" s="5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7.4" hidden="false" customHeight="true" outlineLevel="0" collapsed="false">
      <c r="A534" s="5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7.4" hidden="false" customHeight="true" outlineLevel="0" collapsed="false">
      <c r="A535" s="5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7.4" hidden="false" customHeight="true" outlineLevel="0" collapsed="false">
      <c r="A536" s="5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7.4" hidden="false" customHeight="true" outlineLevel="0" collapsed="false">
      <c r="A537" s="5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7.4" hidden="false" customHeight="true" outlineLevel="0" collapsed="false">
      <c r="A538" s="5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7.4" hidden="false" customHeight="true" outlineLevel="0" collapsed="false">
      <c r="A539" s="5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7.4" hidden="false" customHeight="true" outlineLevel="0" collapsed="false">
      <c r="A540" s="5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7.4" hidden="false" customHeight="true" outlineLevel="0" collapsed="false">
      <c r="A541" s="5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7.4" hidden="false" customHeight="true" outlineLevel="0" collapsed="false">
      <c r="A542" s="5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7.4" hidden="false" customHeight="true" outlineLevel="0" collapsed="false">
      <c r="A543" s="5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7.4" hidden="false" customHeight="true" outlineLevel="0" collapsed="false">
      <c r="A544" s="5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7.4" hidden="false" customHeight="true" outlineLevel="0" collapsed="false">
      <c r="A545" s="5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7.4" hidden="false" customHeight="true" outlineLevel="0" collapsed="false">
      <c r="A546" s="5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7.4" hidden="false" customHeight="true" outlineLevel="0" collapsed="false">
      <c r="A547" s="5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7.4" hidden="false" customHeight="true" outlineLevel="0" collapsed="false">
      <c r="A548" s="5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7.4" hidden="false" customHeight="true" outlineLevel="0" collapsed="false">
      <c r="A549" s="5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7.4" hidden="false" customHeight="true" outlineLevel="0" collapsed="false">
      <c r="A550" s="5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7.4" hidden="false" customHeight="true" outlineLevel="0" collapsed="false">
      <c r="A551" s="5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7.4" hidden="false" customHeight="true" outlineLevel="0" collapsed="false">
      <c r="A552" s="5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7.4" hidden="false" customHeight="true" outlineLevel="0" collapsed="false">
      <c r="A553" s="5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7.4" hidden="false" customHeight="true" outlineLevel="0" collapsed="false">
      <c r="A554" s="5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7.4" hidden="false" customHeight="true" outlineLevel="0" collapsed="false">
      <c r="A555" s="5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7.4" hidden="false" customHeight="true" outlineLevel="0" collapsed="false">
      <c r="A556" s="5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7.4" hidden="false" customHeight="true" outlineLevel="0" collapsed="false">
      <c r="A557" s="5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7.4" hidden="false" customHeight="true" outlineLevel="0" collapsed="false">
      <c r="A558" s="5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7.4" hidden="false" customHeight="true" outlineLevel="0" collapsed="false">
      <c r="A559" s="5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7.4" hidden="false" customHeight="true" outlineLevel="0" collapsed="false">
      <c r="A560" s="5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7.4" hidden="false" customHeight="true" outlineLevel="0" collapsed="false">
      <c r="A561" s="5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7.4" hidden="false" customHeight="true" outlineLevel="0" collapsed="false">
      <c r="A562" s="5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7.4" hidden="false" customHeight="true" outlineLevel="0" collapsed="false">
      <c r="A563" s="5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7.4" hidden="false" customHeight="true" outlineLevel="0" collapsed="false">
      <c r="A564" s="5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7.4" hidden="false" customHeight="true" outlineLevel="0" collapsed="false">
      <c r="A565" s="5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7.4" hidden="false" customHeight="true" outlineLevel="0" collapsed="false">
      <c r="A566" s="5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7.4" hidden="false" customHeight="true" outlineLevel="0" collapsed="false">
      <c r="A567" s="5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7.4" hidden="false" customHeight="true" outlineLevel="0" collapsed="false">
      <c r="A568" s="5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7.4" hidden="false" customHeight="true" outlineLevel="0" collapsed="false">
      <c r="A569" s="5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7.4" hidden="false" customHeight="true" outlineLevel="0" collapsed="false">
      <c r="A570" s="5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7.4" hidden="false" customHeight="true" outlineLevel="0" collapsed="false">
      <c r="A571" s="5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7.4" hidden="false" customHeight="true" outlineLevel="0" collapsed="false">
      <c r="A572" s="5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7.4" hidden="false" customHeight="true" outlineLevel="0" collapsed="false">
      <c r="A573" s="5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7.4" hidden="false" customHeight="true" outlineLevel="0" collapsed="false">
      <c r="A574" s="5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7.4" hidden="false" customHeight="true" outlineLevel="0" collapsed="false">
      <c r="A575" s="5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7.4" hidden="false" customHeight="true" outlineLevel="0" collapsed="false">
      <c r="A576" s="5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7.4" hidden="false" customHeight="true" outlineLevel="0" collapsed="false">
      <c r="A577" s="5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7.4" hidden="false" customHeight="true" outlineLevel="0" collapsed="false">
      <c r="A578" s="5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7.4" hidden="false" customHeight="true" outlineLevel="0" collapsed="false">
      <c r="A579" s="5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7.4" hidden="false" customHeight="true" outlineLevel="0" collapsed="false">
      <c r="A580" s="5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7.4" hidden="false" customHeight="true" outlineLevel="0" collapsed="false">
      <c r="A581" s="5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7.4" hidden="false" customHeight="true" outlineLevel="0" collapsed="false">
      <c r="A582" s="5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7.4" hidden="false" customHeight="true" outlineLevel="0" collapsed="false">
      <c r="A583" s="5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7.4" hidden="false" customHeight="true" outlineLevel="0" collapsed="false">
      <c r="A584" s="5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7.4" hidden="false" customHeight="true" outlineLevel="0" collapsed="false">
      <c r="A585" s="5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7.4" hidden="false" customHeight="true" outlineLevel="0" collapsed="false">
      <c r="A586" s="5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7.4" hidden="false" customHeight="true" outlineLevel="0" collapsed="false">
      <c r="A587" s="5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7.4" hidden="false" customHeight="true" outlineLevel="0" collapsed="false">
      <c r="A588" s="5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7.4" hidden="false" customHeight="true" outlineLevel="0" collapsed="false">
      <c r="A589" s="5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7.4" hidden="false" customHeight="true" outlineLevel="0" collapsed="false">
      <c r="A590" s="5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7.4" hidden="false" customHeight="true" outlineLevel="0" collapsed="false">
      <c r="A591" s="5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7.4" hidden="false" customHeight="true" outlineLevel="0" collapsed="false">
      <c r="A592" s="5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7.4" hidden="false" customHeight="true" outlineLevel="0" collapsed="false">
      <c r="A593" s="5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7.4" hidden="false" customHeight="true" outlineLevel="0" collapsed="false">
      <c r="A594" s="5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7.4" hidden="false" customHeight="true" outlineLevel="0" collapsed="false">
      <c r="A595" s="5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7.4" hidden="false" customHeight="true" outlineLevel="0" collapsed="false">
      <c r="A596" s="5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7.4" hidden="false" customHeight="true" outlineLevel="0" collapsed="false">
      <c r="A597" s="5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7.4" hidden="false" customHeight="true" outlineLevel="0" collapsed="false">
      <c r="A598" s="5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7.4" hidden="false" customHeight="true" outlineLevel="0" collapsed="false">
      <c r="A599" s="5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7.4" hidden="false" customHeight="true" outlineLevel="0" collapsed="false">
      <c r="A600" s="5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7.4" hidden="false" customHeight="true" outlineLevel="0" collapsed="false">
      <c r="A601" s="5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7.4" hidden="false" customHeight="true" outlineLevel="0" collapsed="false">
      <c r="A602" s="5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7.4" hidden="false" customHeight="true" outlineLevel="0" collapsed="false">
      <c r="A603" s="5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7.4" hidden="false" customHeight="true" outlineLevel="0" collapsed="false">
      <c r="A604" s="5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7.4" hidden="false" customHeight="true" outlineLevel="0" collapsed="false">
      <c r="A605" s="5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7.4" hidden="false" customHeight="true" outlineLevel="0" collapsed="false">
      <c r="A606" s="5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7.4" hidden="false" customHeight="true" outlineLevel="0" collapsed="false">
      <c r="A607" s="5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7.4" hidden="false" customHeight="true" outlineLevel="0" collapsed="false">
      <c r="A608" s="5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7.4" hidden="false" customHeight="true" outlineLevel="0" collapsed="false">
      <c r="A609" s="5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7.4" hidden="false" customHeight="true" outlineLevel="0" collapsed="false">
      <c r="A610" s="5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7.4" hidden="false" customHeight="true" outlineLevel="0" collapsed="false">
      <c r="A611" s="5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7.4" hidden="false" customHeight="true" outlineLevel="0" collapsed="false">
      <c r="A612" s="5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7.4" hidden="false" customHeight="true" outlineLevel="0" collapsed="false">
      <c r="A613" s="5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7.4" hidden="false" customHeight="true" outlineLevel="0" collapsed="false">
      <c r="A614" s="5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7.4" hidden="false" customHeight="true" outlineLevel="0" collapsed="false">
      <c r="A615" s="5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7.4" hidden="false" customHeight="true" outlineLevel="0" collapsed="false">
      <c r="A616" s="5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7.4" hidden="false" customHeight="true" outlineLevel="0" collapsed="false">
      <c r="A617" s="5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7.4" hidden="false" customHeight="true" outlineLevel="0" collapsed="false">
      <c r="A618" s="5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7.4" hidden="false" customHeight="true" outlineLevel="0" collapsed="false">
      <c r="A619" s="5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7.4" hidden="false" customHeight="true" outlineLevel="0" collapsed="false">
      <c r="A620" s="5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7.4" hidden="false" customHeight="true" outlineLevel="0" collapsed="false">
      <c r="A621" s="5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7.4" hidden="false" customHeight="true" outlineLevel="0" collapsed="false">
      <c r="A622" s="5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7.4" hidden="false" customHeight="true" outlineLevel="0" collapsed="false">
      <c r="A623" s="5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7.4" hidden="false" customHeight="true" outlineLevel="0" collapsed="false">
      <c r="A624" s="5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7.4" hidden="false" customHeight="true" outlineLevel="0" collapsed="false">
      <c r="A625" s="5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7.4" hidden="false" customHeight="true" outlineLevel="0" collapsed="false">
      <c r="A626" s="5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7.4" hidden="false" customHeight="true" outlineLevel="0" collapsed="false">
      <c r="A627" s="5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7.4" hidden="false" customHeight="true" outlineLevel="0" collapsed="false">
      <c r="A628" s="5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7.4" hidden="false" customHeight="true" outlineLevel="0" collapsed="false">
      <c r="A629" s="5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7.4" hidden="false" customHeight="true" outlineLevel="0" collapsed="false">
      <c r="A630" s="5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7.4" hidden="false" customHeight="true" outlineLevel="0" collapsed="false">
      <c r="A631" s="5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7.4" hidden="false" customHeight="true" outlineLevel="0" collapsed="false">
      <c r="A632" s="5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7.4" hidden="false" customHeight="true" outlineLevel="0" collapsed="false">
      <c r="A633" s="5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7.4" hidden="false" customHeight="true" outlineLevel="0" collapsed="false">
      <c r="A634" s="5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7.4" hidden="false" customHeight="true" outlineLevel="0" collapsed="false">
      <c r="A635" s="5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7.4" hidden="false" customHeight="true" outlineLevel="0" collapsed="false">
      <c r="A636" s="5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7.4" hidden="false" customHeight="true" outlineLevel="0" collapsed="false">
      <c r="A637" s="5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7.4" hidden="false" customHeight="true" outlineLevel="0" collapsed="false">
      <c r="A638" s="5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7.4" hidden="false" customHeight="true" outlineLevel="0" collapsed="false">
      <c r="A639" s="5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7.4" hidden="false" customHeight="true" outlineLevel="0" collapsed="false">
      <c r="A640" s="5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7.4" hidden="false" customHeight="true" outlineLevel="0" collapsed="false">
      <c r="A641" s="5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7.4" hidden="false" customHeight="true" outlineLevel="0" collapsed="false">
      <c r="A642" s="5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7.4" hidden="false" customHeight="true" outlineLevel="0" collapsed="false">
      <c r="A643" s="5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7.4" hidden="false" customHeight="true" outlineLevel="0" collapsed="false">
      <c r="A644" s="5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7.4" hidden="false" customHeight="true" outlineLevel="0" collapsed="false">
      <c r="A645" s="5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7.4" hidden="false" customHeight="true" outlineLevel="0" collapsed="false">
      <c r="A646" s="5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7.4" hidden="false" customHeight="true" outlineLevel="0" collapsed="false">
      <c r="A647" s="5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7.4" hidden="false" customHeight="true" outlineLevel="0" collapsed="false">
      <c r="A648" s="5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7.4" hidden="false" customHeight="true" outlineLevel="0" collapsed="false">
      <c r="A649" s="5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7.4" hidden="false" customHeight="true" outlineLevel="0" collapsed="false">
      <c r="A650" s="5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7.4" hidden="false" customHeight="true" outlineLevel="0" collapsed="false">
      <c r="A651" s="5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7.4" hidden="false" customHeight="true" outlineLevel="0" collapsed="false">
      <c r="A652" s="5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7.4" hidden="false" customHeight="true" outlineLevel="0" collapsed="false">
      <c r="A653" s="5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7.4" hidden="false" customHeight="true" outlineLevel="0" collapsed="false">
      <c r="A654" s="5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7.4" hidden="false" customHeight="true" outlineLevel="0" collapsed="false">
      <c r="A655" s="5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7.4" hidden="false" customHeight="true" outlineLevel="0" collapsed="false">
      <c r="A656" s="5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7.4" hidden="false" customHeight="true" outlineLevel="0" collapsed="false">
      <c r="A657" s="5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7.4" hidden="false" customHeight="true" outlineLevel="0" collapsed="false">
      <c r="A658" s="5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7.4" hidden="false" customHeight="true" outlineLevel="0" collapsed="false">
      <c r="A659" s="5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7.4" hidden="false" customHeight="true" outlineLevel="0" collapsed="false">
      <c r="A660" s="5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7.4" hidden="false" customHeight="true" outlineLevel="0" collapsed="false">
      <c r="A661" s="5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7.4" hidden="false" customHeight="true" outlineLevel="0" collapsed="false">
      <c r="A662" s="5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7.4" hidden="false" customHeight="true" outlineLevel="0" collapsed="false">
      <c r="A663" s="5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7.4" hidden="false" customHeight="true" outlineLevel="0" collapsed="false">
      <c r="A664" s="5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7.4" hidden="false" customHeight="true" outlineLevel="0" collapsed="false">
      <c r="A665" s="5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7.4" hidden="false" customHeight="true" outlineLevel="0" collapsed="false">
      <c r="A666" s="5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7.4" hidden="false" customHeight="true" outlineLevel="0" collapsed="false">
      <c r="A667" s="5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7.4" hidden="false" customHeight="true" outlineLevel="0" collapsed="false">
      <c r="A668" s="5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7.4" hidden="false" customHeight="true" outlineLevel="0" collapsed="false">
      <c r="A669" s="5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7.4" hidden="false" customHeight="true" outlineLevel="0" collapsed="false">
      <c r="A670" s="5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7.4" hidden="false" customHeight="true" outlineLevel="0" collapsed="false">
      <c r="A671" s="5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7.4" hidden="false" customHeight="true" outlineLevel="0" collapsed="false">
      <c r="A672" s="5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7.4" hidden="false" customHeight="true" outlineLevel="0" collapsed="false">
      <c r="A673" s="5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7.4" hidden="false" customHeight="true" outlineLevel="0" collapsed="false">
      <c r="A674" s="5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7.4" hidden="false" customHeight="true" outlineLevel="0" collapsed="false">
      <c r="A675" s="5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7.4" hidden="false" customHeight="true" outlineLevel="0" collapsed="false">
      <c r="A676" s="5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7.4" hidden="false" customHeight="true" outlineLevel="0" collapsed="false">
      <c r="A677" s="5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7.4" hidden="false" customHeight="true" outlineLevel="0" collapsed="false">
      <c r="A678" s="5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7.4" hidden="false" customHeight="true" outlineLevel="0" collapsed="false">
      <c r="A679" s="5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7.4" hidden="false" customHeight="true" outlineLevel="0" collapsed="false">
      <c r="A680" s="5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7.4" hidden="false" customHeight="true" outlineLevel="0" collapsed="false">
      <c r="A681" s="5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7.4" hidden="false" customHeight="true" outlineLevel="0" collapsed="false">
      <c r="A682" s="5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7.4" hidden="false" customHeight="true" outlineLevel="0" collapsed="false">
      <c r="A683" s="5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7.4" hidden="false" customHeight="true" outlineLevel="0" collapsed="false">
      <c r="A684" s="5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7.4" hidden="false" customHeight="true" outlineLevel="0" collapsed="false">
      <c r="A685" s="5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7.4" hidden="false" customHeight="true" outlineLevel="0" collapsed="false">
      <c r="A686" s="5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7.4" hidden="false" customHeight="true" outlineLevel="0" collapsed="false">
      <c r="A687" s="5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7.4" hidden="false" customHeight="true" outlineLevel="0" collapsed="false">
      <c r="A688" s="5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7.4" hidden="false" customHeight="true" outlineLevel="0" collapsed="false">
      <c r="A689" s="5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7.4" hidden="false" customHeight="true" outlineLevel="0" collapsed="false">
      <c r="A690" s="5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7.4" hidden="false" customHeight="true" outlineLevel="0" collapsed="false">
      <c r="A691" s="5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7.4" hidden="false" customHeight="true" outlineLevel="0" collapsed="false">
      <c r="A692" s="5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7.4" hidden="false" customHeight="true" outlineLevel="0" collapsed="false">
      <c r="A693" s="5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7.4" hidden="false" customHeight="true" outlineLevel="0" collapsed="false">
      <c r="A694" s="5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7.4" hidden="false" customHeight="true" outlineLevel="0" collapsed="false">
      <c r="A695" s="5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7.4" hidden="false" customHeight="true" outlineLevel="0" collapsed="false">
      <c r="A696" s="5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7.4" hidden="false" customHeight="true" outlineLevel="0" collapsed="false">
      <c r="A697" s="5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7.4" hidden="false" customHeight="true" outlineLevel="0" collapsed="false">
      <c r="A698" s="5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7.4" hidden="false" customHeight="true" outlineLevel="0" collapsed="false">
      <c r="A699" s="5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7.4" hidden="false" customHeight="true" outlineLevel="0" collapsed="false">
      <c r="A700" s="5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7.4" hidden="false" customHeight="true" outlineLevel="0" collapsed="false">
      <c r="A701" s="5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7.4" hidden="false" customHeight="true" outlineLevel="0" collapsed="false">
      <c r="A702" s="5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7.4" hidden="false" customHeight="true" outlineLevel="0" collapsed="false">
      <c r="A703" s="5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7.4" hidden="false" customHeight="true" outlineLevel="0" collapsed="false">
      <c r="A704" s="5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7.4" hidden="false" customHeight="true" outlineLevel="0" collapsed="false">
      <c r="A705" s="5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7.4" hidden="false" customHeight="true" outlineLevel="0" collapsed="false">
      <c r="A706" s="5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7.4" hidden="false" customHeight="true" outlineLevel="0" collapsed="false">
      <c r="A707" s="5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7.4" hidden="false" customHeight="true" outlineLevel="0" collapsed="false">
      <c r="A708" s="5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7.4" hidden="false" customHeight="true" outlineLevel="0" collapsed="false">
      <c r="A709" s="5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7.4" hidden="false" customHeight="true" outlineLevel="0" collapsed="false">
      <c r="A710" s="5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7.4" hidden="false" customHeight="true" outlineLevel="0" collapsed="false">
      <c r="A711" s="5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7.4" hidden="false" customHeight="true" outlineLevel="0" collapsed="false">
      <c r="A712" s="5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7.4" hidden="false" customHeight="true" outlineLevel="0" collapsed="false">
      <c r="A713" s="5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7.4" hidden="false" customHeight="true" outlineLevel="0" collapsed="false">
      <c r="A714" s="5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7.4" hidden="false" customHeight="true" outlineLevel="0" collapsed="false">
      <c r="A715" s="5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7.4" hidden="false" customHeight="true" outlineLevel="0" collapsed="false">
      <c r="A716" s="5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7.4" hidden="false" customHeight="true" outlineLevel="0" collapsed="false">
      <c r="A717" s="5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7.4" hidden="false" customHeight="true" outlineLevel="0" collapsed="false">
      <c r="A718" s="5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7.4" hidden="false" customHeight="true" outlineLevel="0" collapsed="false">
      <c r="A719" s="5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7.4" hidden="false" customHeight="true" outlineLevel="0" collapsed="false">
      <c r="A720" s="5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7.4" hidden="false" customHeight="true" outlineLevel="0" collapsed="false">
      <c r="A721" s="5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7.4" hidden="false" customHeight="true" outlineLevel="0" collapsed="false">
      <c r="A722" s="5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7.4" hidden="false" customHeight="true" outlineLevel="0" collapsed="false">
      <c r="A723" s="5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7.4" hidden="false" customHeight="true" outlineLevel="0" collapsed="false">
      <c r="A724" s="5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7.4" hidden="false" customHeight="true" outlineLevel="0" collapsed="false">
      <c r="A725" s="5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7.4" hidden="false" customHeight="true" outlineLevel="0" collapsed="false">
      <c r="A726" s="5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7.4" hidden="false" customHeight="true" outlineLevel="0" collapsed="false">
      <c r="A727" s="5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7.4" hidden="false" customHeight="true" outlineLevel="0" collapsed="false">
      <c r="A728" s="5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7.4" hidden="false" customHeight="true" outlineLevel="0" collapsed="false">
      <c r="A729" s="5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7.4" hidden="false" customHeight="true" outlineLevel="0" collapsed="false">
      <c r="A730" s="5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7.4" hidden="false" customHeight="true" outlineLevel="0" collapsed="false">
      <c r="A731" s="5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7.4" hidden="false" customHeight="true" outlineLevel="0" collapsed="false">
      <c r="A732" s="5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7.4" hidden="false" customHeight="true" outlineLevel="0" collapsed="false">
      <c r="A733" s="5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7.4" hidden="false" customHeight="true" outlineLevel="0" collapsed="false">
      <c r="A734" s="5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7.4" hidden="false" customHeight="true" outlineLevel="0" collapsed="false">
      <c r="A735" s="5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7.4" hidden="false" customHeight="true" outlineLevel="0" collapsed="false">
      <c r="A736" s="5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7.4" hidden="false" customHeight="true" outlineLevel="0" collapsed="false">
      <c r="A737" s="5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7.4" hidden="false" customHeight="true" outlineLevel="0" collapsed="false">
      <c r="A738" s="5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7.4" hidden="false" customHeight="true" outlineLevel="0" collapsed="false">
      <c r="A739" s="5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7.4" hidden="false" customHeight="true" outlineLevel="0" collapsed="false">
      <c r="A740" s="5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7.4" hidden="false" customHeight="true" outlineLevel="0" collapsed="false">
      <c r="A741" s="5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7.4" hidden="false" customHeight="true" outlineLevel="0" collapsed="false">
      <c r="A742" s="5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7.4" hidden="false" customHeight="true" outlineLevel="0" collapsed="false">
      <c r="A743" s="5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7.4" hidden="false" customHeight="true" outlineLevel="0" collapsed="false">
      <c r="A744" s="5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7.4" hidden="false" customHeight="true" outlineLevel="0" collapsed="false">
      <c r="A745" s="5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7.4" hidden="false" customHeight="true" outlineLevel="0" collapsed="false">
      <c r="A746" s="5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7.4" hidden="false" customHeight="true" outlineLevel="0" collapsed="false">
      <c r="A747" s="5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7.4" hidden="false" customHeight="true" outlineLevel="0" collapsed="false">
      <c r="A748" s="5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7.4" hidden="false" customHeight="true" outlineLevel="0" collapsed="false">
      <c r="A749" s="5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7.4" hidden="false" customHeight="true" outlineLevel="0" collapsed="false">
      <c r="A750" s="5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7.4" hidden="false" customHeight="true" outlineLevel="0" collapsed="false">
      <c r="A751" s="5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7.4" hidden="false" customHeight="true" outlineLevel="0" collapsed="false">
      <c r="A752" s="5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7.4" hidden="false" customHeight="true" outlineLevel="0" collapsed="false">
      <c r="A753" s="5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7.4" hidden="false" customHeight="true" outlineLevel="0" collapsed="false">
      <c r="A754" s="5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7.4" hidden="false" customHeight="true" outlineLevel="0" collapsed="false">
      <c r="A755" s="5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7.4" hidden="false" customHeight="true" outlineLevel="0" collapsed="false">
      <c r="A756" s="5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7.4" hidden="false" customHeight="true" outlineLevel="0" collapsed="false">
      <c r="A757" s="5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7.4" hidden="false" customHeight="true" outlineLevel="0" collapsed="false">
      <c r="A758" s="5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7.4" hidden="false" customHeight="true" outlineLevel="0" collapsed="false">
      <c r="A759" s="5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7.4" hidden="false" customHeight="true" outlineLevel="0" collapsed="false">
      <c r="A760" s="5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7.4" hidden="false" customHeight="true" outlineLevel="0" collapsed="false">
      <c r="A761" s="5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7.4" hidden="false" customHeight="true" outlineLevel="0" collapsed="false">
      <c r="A762" s="5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7.4" hidden="false" customHeight="true" outlineLevel="0" collapsed="false">
      <c r="A763" s="5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7.4" hidden="false" customHeight="true" outlineLevel="0" collapsed="false">
      <c r="A764" s="5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7.4" hidden="false" customHeight="true" outlineLevel="0" collapsed="false">
      <c r="A765" s="5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7.4" hidden="false" customHeight="true" outlineLevel="0" collapsed="false">
      <c r="A766" s="5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7.4" hidden="false" customHeight="true" outlineLevel="0" collapsed="false">
      <c r="A767" s="5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7.4" hidden="false" customHeight="true" outlineLevel="0" collapsed="false">
      <c r="A768" s="5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7.4" hidden="false" customHeight="true" outlineLevel="0" collapsed="false">
      <c r="A769" s="5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7.4" hidden="false" customHeight="true" outlineLevel="0" collapsed="false">
      <c r="A770" s="5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7.4" hidden="false" customHeight="true" outlineLevel="0" collapsed="false">
      <c r="A771" s="5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7.4" hidden="false" customHeight="true" outlineLevel="0" collapsed="false">
      <c r="A772" s="5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7.4" hidden="false" customHeight="true" outlineLevel="0" collapsed="false">
      <c r="A773" s="5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7.4" hidden="false" customHeight="true" outlineLevel="0" collapsed="false">
      <c r="A774" s="5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7.4" hidden="false" customHeight="true" outlineLevel="0" collapsed="false">
      <c r="A775" s="5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7.4" hidden="false" customHeight="true" outlineLevel="0" collapsed="false">
      <c r="A776" s="5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7.4" hidden="false" customHeight="true" outlineLevel="0" collapsed="false">
      <c r="A777" s="5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7.4" hidden="false" customHeight="true" outlineLevel="0" collapsed="false">
      <c r="A778" s="5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7.4" hidden="false" customHeight="true" outlineLevel="0" collapsed="false">
      <c r="A779" s="5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7.4" hidden="false" customHeight="true" outlineLevel="0" collapsed="false">
      <c r="A780" s="5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7.4" hidden="false" customHeight="true" outlineLevel="0" collapsed="false">
      <c r="A781" s="5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7.4" hidden="false" customHeight="true" outlineLevel="0" collapsed="false">
      <c r="A782" s="5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7.4" hidden="false" customHeight="true" outlineLevel="0" collapsed="false">
      <c r="A783" s="5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7.4" hidden="false" customHeight="true" outlineLevel="0" collapsed="false">
      <c r="A784" s="5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7.4" hidden="false" customHeight="true" outlineLevel="0" collapsed="false">
      <c r="A785" s="5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7.4" hidden="false" customHeight="true" outlineLevel="0" collapsed="false">
      <c r="A786" s="5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7.4" hidden="false" customHeight="true" outlineLevel="0" collapsed="false">
      <c r="A787" s="5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7.4" hidden="false" customHeight="true" outlineLevel="0" collapsed="false">
      <c r="A788" s="5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7.4" hidden="false" customHeight="true" outlineLevel="0" collapsed="false">
      <c r="A789" s="5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7.4" hidden="false" customHeight="true" outlineLevel="0" collapsed="false">
      <c r="A790" s="5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7.4" hidden="false" customHeight="true" outlineLevel="0" collapsed="false">
      <c r="A791" s="5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7.4" hidden="false" customHeight="true" outlineLevel="0" collapsed="false">
      <c r="A792" s="5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7.4" hidden="false" customHeight="true" outlineLevel="0" collapsed="false">
      <c r="A793" s="5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7.4" hidden="false" customHeight="true" outlineLevel="0" collapsed="false">
      <c r="A794" s="5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7.4" hidden="false" customHeight="true" outlineLevel="0" collapsed="false">
      <c r="A795" s="5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7.4" hidden="false" customHeight="true" outlineLevel="0" collapsed="false">
      <c r="A796" s="5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7.4" hidden="false" customHeight="true" outlineLevel="0" collapsed="false">
      <c r="A797" s="5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7.4" hidden="false" customHeight="true" outlineLevel="0" collapsed="false">
      <c r="A798" s="5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7.4" hidden="false" customHeight="true" outlineLevel="0" collapsed="false">
      <c r="A799" s="5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7.4" hidden="false" customHeight="true" outlineLevel="0" collapsed="false">
      <c r="A800" s="5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7.4" hidden="false" customHeight="true" outlineLevel="0" collapsed="false">
      <c r="A801" s="5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7.4" hidden="false" customHeight="true" outlineLevel="0" collapsed="false">
      <c r="A802" s="5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7.4" hidden="false" customHeight="true" outlineLevel="0" collapsed="false">
      <c r="A803" s="5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7.4" hidden="false" customHeight="true" outlineLevel="0" collapsed="false">
      <c r="A804" s="5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7.4" hidden="false" customHeight="true" outlineLevel="0" collapsed="false">
      <c r="A805" s="5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7.4" hidden="false" customHeight="true" outlineLevel="0" collapsed="false">
      <c r="A806" s="5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7.4" hidden="false" customHeight="true" outlineLevel="0" collapsed="false">
      <c r="A807" s="5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7.4" hidden="false" customHeight="true" outlineLevel="0" collapsed="false">
      <c r="A808" s="5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7.4" hidden="false" customHeight="true" outlineLevel="0" collapsed="false">
      <c r="A809" s="5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7.4" hidden="false" customHeight="true" outlineLevel="0" collapsed="false">
      <c r="A810" s="5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7.4" hidden="false" customHeight="true" outlineLevel="0" collapsed="false">
      <c r="A811" s="5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7.4" hidden="false" customHeight="true" outlineLevel="0" collapsed="false">
      <c r="A812" s="5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7.4" hidden="false" customHeight="true" outlineLevel="0" collapsed="false">
      <c r="A813" s="5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7.4" hidden="false" customHeight="true" outlineLevel="0" collapsed="false">
      <c r="A814" s="5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7.4" hidden="false" customHeight="true" outlineLevel="0" collapsed="false">
      <c r="A815" s="5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7.4" hidden="false" customHeight="true" outlineLevel="0" collapsed="false">
      <c r="A816" s="5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7.4" hidden="false" customHeight="true" outlineLevel="0" collapsed="false">
      <c r="A817" s="5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7.4" hidden="false" customHeight="true" outlineLevel="0" collapsed="false">
      <c r="A818" s="5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7.4" hidden="false" customHeight="true" outlineLevel="0" collapsed="false">
      <c r="A819" s="5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7.4" hidden="false" customHeight="true" outlineLevel="0" collapsed="false">
      <c r="A820" s="5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7.4" hidden="false" customHeight="true" outlineLevel="0" collapsed="false">
      <c r="A821" s="5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7.4" hidden="false" customHeight="true" outlineLevel="0" collapsed="false">
      <c r="A822" s="5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7.4" hidden="false" customHeight="true" outlineLevel="0" collapsed="false">
      <c r="A823" s="5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7.4" hidden="false" customHeight="true" outlineLevel="0" collapsed="false">
      <c r="A824" s="5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7.4" hidden="false" customHeight="true" outlineLevel="0" collapsed="false">
      <c r="A825" s="5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7.4" hidden="false" customHeight="true" outlineLevel="0" collapsed="false">
      <c r="A826" s="5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7.4" hidden="false" customHeight="true" outlineLevel="0" collapsed="false">
      <c r="A827" s="5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7.4" hidden="false" customHeight="true" outlineLevel="0" collapsed="false">
      <c r="A828" s="5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7.4" hidden="false" customHeight="true" outlineLevel="0" collapsed="false">
      <c r="A829" s="5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7.4" hidden="false" customHeight="true" outlineLevel="0" collapsed="false">
      <c r="A830" s="5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7.4" hidden="false" customHeight="true" outlineLevel="0" collapsed="false">
      <c r="A831" s="5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7.4" hidden="false" customHeight="true" outlineLevel="0" collapsed="false">
      <c r="A832" s="5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7.4" hidden="false" customHeight="true" outlineLevel="0" collapsed="false">
      <c r="A833" s="5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7.4" hidden="false" customHeight="true" outlineLevel="0" collapsed="false">
      <c r="A834" s="5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7.4" hidden="false" customHeight="true" outlineLevel="0" collapsed="false">
      <c r="A835" s="5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7.4" hidden="false" customHeight="true" outlineLevel="0" collapsed="false">
      <c r="A836" s="5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7.4" hidden="false" customHeight="true" outlineLevel="0" collapsed="false">
      <c r="A837" s="5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7.4" hidden="false" customHeight="true" outlineLevel="0" collapsed="false">
      <c r="A838" s="5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7.4" hidden="false" customHeight="true" outlineLevel="0" collapsed="false">
      <c r="A839" s="5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7.4" hidden="false" customHeight="true" outlineLevel="0" collapsed="false">
      <c r="A840" s="5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7.4" hidden="false" customHeight="true" outlineLevel="0" collapsed="false">
      <c r="A841" s="5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7.4" hidden="false" customHeight="true" outlineLevel="0" collapsed="false">
      <c r="A842" s="5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7.4" hidden="false" customHeight="true" outlineLevel="0" collapsed="false">
      <c r="A843" s="5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7.4" hidden="false" customHeight="true" outlineLevel="0" collapsed="false">
      <c r="A844" s="5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7.4" hidden="false" customHeight="true" outlineLevel="0" collapsed="false">
      <c r="A845" s="5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7.4" hidden="false" customHeight="true" outlineLevel="0" collapsed="false">
      <c r="A846" s="5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7.4" hidden="false" customHeight="true" outlineLevel="0" collapsed="false">
      <c r="A847" s="5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7.4" hidden="false" customHeight="true" outlineLevel="0" collapsed="false">
      <c r="A848" s="5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7.4" hidden="false" customHeight="true" outlineLevel="0" collapsed="false">
      <c r="A849" s="5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7.4" hidden="false" customHeight="true" outlineLevel="0" collapsed="false">
      <c r="A850" s="5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7.4" hidden="false" customHeight="true" outlineLevel="0" collapsed="false">
      <c r="A851" s="5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7.4" hidden="false" customHeight="true" outlineLevel="0" collapsed="false">
      <c r="A852" s="5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7.4" hidden="false" customHeight="true" outlineLevel="0" collapsed="false">
      <c r="A853" s="5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7.4" hidden="false" customHeight="true" outlineLevel="0" collapsed="false">
      <c r="A854" s="5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7.4" hidden="false" customHeight="true" outlineLevel="0" collapsed="false">
      <c r="A855" s="5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7.4" hidden="false" customHeight="true" outlineLevel="0" collapsed="false">
      <c r="A856" s="5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7.4" hidden="false" customHeight="true" outlineLevel="0" collapsed="false">
      <c r="A857" s="5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7.4" hidden="false" customHeight="true" outlineLevel="0" collapsed="false">
      <c r="A858" s="5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7.4" hidden="false" customHeight="true" outlineLevel="0" collapsed="false">
      <c r="A859" s="5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7.4" hidden="false" customHeight="true" outlineLevel="0" collapsed="false">
      <c r="A860" s="5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7.4" hidden="false" customHeight="true" outlineLevel="0" collapsed="false">
      <c r="A861" s="5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7.4" hidden="false" customHeight="true" outlineLevel="0" collapsed="false">
      <c r="A862" s="5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7.4" hidden="false" customHeight="true" outlineLevel="0" collapsed="false">
      <c r="A863" s="5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7.4" hidden="false" customHeight="true" outlineLevel="0" collapsed="false">
      <c r="A864" s="5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7.4" hidden="false" customHeight="true" outlineLevel="0" collapsed="false">
      <c r="A865" s="5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7.4" hidden="false" customHeight="true" outlineLevel="0" collapsed="false">
      <c r="A866" s="5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7.4" hidden="false" customHeight="true" outlineLevel="0" collapsed="false">
      <c r="A867" s="5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7.4" hidden="false" customHeight="true" outlineLevel="0" collapsed="false">
      <c r="A868" s="5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7.4" hidden="false" customHeight="true" outlineLevel="0" collapsed="false">
      <c r="A869" s="5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7.4" hidden="false" customHeight="true" outlineLevel="0" collapsed="false">
      <c r="A870" s="5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7.4" hidden="false" customHeight="true" outlineLevel="0" collapsed="false">
      <c r="A871" s="5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7.4" hidden="false" customHeight="true" outlineLevel="0" collapsed="false">
      <c r="A872" s="5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7.4" hidden="false" customHeight="true" outlineLevel="0" collapsed="false">
      <c r="A873" s="5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7.4" hidden="false" customHeight="true" outlineLevel="0" collapsed="false">
      <c r="A874" s="5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7.4" hidden="false" customHeight="true" outlineLevel="0" collapsed="false">
      <c r="A875" s="5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7.4" hidden="false" customHeight="true" outlineLevel="0" collapsed="false">
      <c r="A876" s="5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7.4" hidden="false" customHeight="true" outlineLevel="0" collapsed="false">
      <c r="A877" s="5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7.4" hidden="false" customHeight="true" outlineLevel="0" collapsed="false">
      <c r="A878" s="5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7.4" hidden="false" customHeight="true" outlineLevel="0" collapsed="false">
      <c r="A879" s="5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7.4" hidden="false" customHeight="true" outlineLevel="0" collapsed="false">
      <c r="A880" s="5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7.4" hidden="false" customHeight="true" outlineLevel="0" collapsed="false">
      <c r="A881" s="5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7.4" hidden="false" customHeight="true" outlineLevel="0" collapsed="false">
      <c r="A882" s="5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7.4" hidden="false" customHeight="true" outlineLevel="0" collapsed="false">
      <c r="A883" s="5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7.4" hidden="false" customHeight="true" outlineLevel="0" collapsed="false">
      <c r="A884" s="5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7.4" hidden="false" customHeight="true" outlineLevel="0" collapsed="false">
      <c r="A885" s="5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7.4" hidden="false" customHeight="true" outlineLevel="0" collapsed="false">
      <c r="A886" s="5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7.4" hidden="false" customHeight="true" outlineLevel="0" collapsed="false">
      <c r="A887" s="5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7.4" hidden="false" customHeight="true" outlineLevel="0" collapsed="false">
      <c r="A888" s="5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7.4" hidden="false" customHeight="true" outlineLevel="0" collapsed="false">
      <c r="A889" s="5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7.4" hidden="false" customHeight="true" outlineLevel="0" collapsed="false">
      <c r="A890" s="5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7.4" hidden="false" customHeight="true" outlineLevel="0" collapsed="false">
      <c r="A891" s="5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7.4" hidden="false" customHeight="true" outlineLevel="0" collapsed="false">
      <c r="A892" s="5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7.4" hidden="false" customHeight="true" outlineLevel="0" collapsed="false">
      <c r="A893" s="5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7.4" hidden="false" customHeight="true" outlineLevel="0" collapsed="false">
      <c r="A894" s="5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7.4" hidden="false" customHeight="true" outlineLevel="0" collapsed="false">
      <c r="A895" s="5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7.4" hidden="false" customHeight="true" outlineLevel="0" collapsed="false">
      <c r="A896" s="5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7.4" hidden="false" customHeight="true" outlineLevel="0" collapsed="false">
      <c r="A897" s="5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7.4" hidden="false" customHeight="true" outlineLevel="0" collapsed="false">
      <c r="A898" s="5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7.4" hidden="false" customHeight="true" outlineLevel="0" collapsed="false">
      <c r="A899" s="5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7.4" hidden="false" customHeight="true" outlineLevel="0" collapsed="false">
      <c r="A900" s="5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7.4" hidden="false" customHeight="true" outlineLevel="0" collapsed="false">
      <c r="A901" s="5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7.4" hidden="false" customHeight="true" outlineLevel="0" collapsed="false">
      <c r="A902" s="5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7.4" hidden="false" customHeight="true" outlineLevel="0" collapsed="false">
      <c r="A903" s="5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7.4" hidden="false" customHeight="true" outlineLevel="0" collapsed="false">
      <c r="A904" s="5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7.4" hidden="false" customHeight="true" outlineLevel="0" collapsed="false">
      <c r="A905" s="5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7.4" hidden="false" customHeight="true" outlineLevel="0" collapsed="false">
      <c r="A906" s="5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7.4" hidden="false" customHeight="true" outlineLevel="0" collapsed="false">
      <c r="A907" s="5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7.4" hidden="false" customHeight="true" outlineLevel="0" collapsed="false">
      <c r="A908" s="5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7.4" hidden="false" customHeight="true" outlineLevel="0" collapsed="false">
      <c r="A909" s="5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7.4" hidden="false" customHeight="true" outlineLevel="0" collapsed="false">
      <c r="A910" s="5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7.4" hidden="false" customHeight="true" outlineLevel="0" collapsed="false">
      <c r="A911" s="5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7.4" hidden="false" customHeight="true" outlineLevel="0" collapsed="false">
      <c r="A912" s="5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7.4" hidden="false" customHeight="true" outlineLevel="0" collapsed="false">
      <c r="A913" s="5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7.4" hidden="false" customHeight="true" outlineLevel="0" collapsed="false">
      <c r="A914" s="5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7.4" hidden="false" customHeight="true" outlineLevel="0" collapsed="false">
      <c r="A915" s="5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7.4" hidden="false" customHeight="true" outlineLevel="0" collapsed="false">
      <c r="A916" s="5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7.4" hidden="false" customHeight="true" outlineLevel="0" collapsed="false">
      <c r="A917" s="5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7.4" hidden="false" customHeight="true" outlineLevel="0" collapsed="false">
      <c r="A918" s="5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7.4" hidden="false" customHeight="true" outlineLevel="0" collapsed="false">
      <c r="A919" s="5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7.4" hidden="false" customHeight="true" outlineLevel="0" collapsed="false">
      <c r="A920" s="5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7.4" hidden="false" customHeight="true" outlineLevel="0" collapsed="false">
      <c r="A921" s="5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7.4" hidden="false" customHeight="true" outlineLevel="0" collapsed="false">
      <c r="A922" s="5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7.4" hidden="false" customHeight="true" outlineLevel="0" collapsed="false">
      <c r="A923" s="5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7.4" hidden="false" customHeight="true" outlineLevel="0" collapsed="false">
      <c r="A924" s="5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7.4" hidden="false" customHeight="true" outlineLevel="0" collapsed="false">
      <c r="A925" s="5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7.4" hidden="false" customHeight="true" outlineLevel="0" collapsed="false">
      <c r="A926" s="5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7.4" hidden="false" customHeight="true" outlineLevel="0" collapsed="false">
      <c r="A927" s="5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7.4" hidden="false" customHeight="true" outlineLevel="0" collapsed="false">
      <c r="A928" s="5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7.4" hidden="false" customHeight="true" outlineLevel="0" collapsed="false">
      <c r="A929" s="5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7.4" hidden="false" customHeight="true" outlineLevel="0" collapsed="false">
      <c r="A930" s="5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7.4" hidden="false" customHeight="true" outlineLevel="0" collapsed="false">
      <c r="A931" s="5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7.4" hidden="false" customHeight="true" outlineLevel="0" collapsed="false">
      <c r="A932" s="5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7.4" hidden="false" customHeight="true" outlineLevel="0" collapsed="false">
      <c r="A933" s="5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7.4" hidden="false" customHeight="true" outlineLevel="0" collapsed="false">
      <c r="A934" s="5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7.4" hidden="false" customHeight="true" outlineLevel="0" collapsed="false">
      <c r="A935" s="5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7.4" hidden="false" customHeight="true" outlineLevel="0" collapsed="false">
      <c r="A936" s="5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7.4" hidden="false" customHeight="true" outlineLevel="0" collapsed="false">
      <c r="A937" s="5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7.4" hidden="false" customHeight="true" outlineLevel="0" collapsed="false">
      <c r="A938" s="5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7.4" hidden="false" customHeight="true" outlineLevel="0" collapsed="false">
      <c r="A939" s="5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7.4" hidden="false" customHeight="true" outlineLevel="0" collapsed="false">
      <c r="A940" s="5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7.4" hidden="false" customHeight="true" outlineLevel="0" collapsed="false">
      <c r="A941" s="5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7.4" hidden="false" customHeight="true" outlineLevel="0" collapsed="false">
      <c r="A942" s="5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7.4" hidden="false" customHeight="true" outlineLevel="0" collapsed="false">
      <c r="A943" s="5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7.4" hidden="false" customHeight="true" outlineLevel="0" collapsed="false">
      <c r="A944" s="5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7.4" hidden="false" customHeight="true" outlineLevel="0" collapsed="false">
      <c r="A945" s="5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7.4" hidden="false" customHeight="true" outlineLevel="0" collapsed="false">
      <c r="A946" s="5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7.4" hidden="false" customHeight="true" outlineLevel="0" collapsed="false">
      <c r="A947" s="5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7.4" hidden="false" customHeight="true" outlineLevel="0" collapsed="false">
      <c r="A948" s="5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7.4" hidden="false" customHeight="true" outlineLevel="0" collapsed="false">
      <c r="A949" s="5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7.4" hidden="false" customHeight="true" outlineLevel="0" collapsed="false">
      <c r="A950" s="5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7.4" hidden="false" customHeight="true" outlineLevel="0" collapsed="false">
      <c r="A951" s="5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7.4" hidden="false" customHeight="true" outlineLevel="0" collapsed="false">
      <c r="A952" s="5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7.4" hidden="false" customHeight="true" outlineLevel="0" collapsed="false">
      <c r="A953" s="5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7.4" hidden="false" customHeight="true" outlineLevel="0" collapsed="false">
      <c r="A954" s="5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7.4" hidden="false" customHeight="true" outlineLevel="0" collapsed="false">
      <c r="A955" s="5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7.4" hidden="false" customHeight="true" outlineLevel="0" collapsed="false">
      <c r="A956" s="5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7.4" hidden="false" customHeight="true" outlineLevel="0" collapsed="false">
      <c r="A957" s="5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7.4" hidden="false" customHeight="true" outlineLevel="0" collapsed="false">
      <c r="A958" s="5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7.4" hidden="false" customHeight="true" outlineLevel="0" collapsed="false">
      <c r="A959" s="5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7.4" hidden="false" customHeight="true" outlineLevel="0" collapsed="false">
      <c r="A960" s="5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7.4" hidden="false" customHeight="true" outlineLevel="0" collapsed="false">
      <c r="A961" s="5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7.4" hidden="false" customHeight="true" outlineLevel="0" collapsed="false">
      <c r="A962" s="5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7.4" hidden="false" customHeight="true" outlineLevel="0" collapsed="false">
      <c r="A963" s="5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7.4" hidden="false" customHeight="true" outlineLevel="0" collapsed="false">
      <c r="A964" s="5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7.4" hidden="false" customHeight="true" outlineLevel="0" collapsed="false">
      <c r="A965" s="5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7.4" hidden="false" customHeight="true" outlineLevel="0" collapsed="false">
      <c r="A966" s="5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7.4" hidden="false" customHeight="true" outlineLevel="0" collapsed="false">
      <c r="A967" s="5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7.4" hidden="false" customHeight="true" outlineLevel="0" collapsed="false">
      <c r="A968" s="5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7.4" hidden="false" customHeight="true" outlineLevel="0" collapsed="false">
      <c r="A969" s="5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7.4" hidden="false" customHeight="true" outlineLevel="0" collapsed="false">
      <c r="A970" s="5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7.4" hidden="false" customHeight="true" outlineLevel="0" collapsed="false">
      <c r="A971" s="5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7.4" hidden="false" customHeight="true" outlineLevel="0" collapsed="false">
      <c r="A972" s="5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7.4" hidden="false" customHeight="true" outlineLevel="0" collapsed="false">
      <c r="A973" s="5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7.4" hidden="false" customHeight="true" outlineLevel="0" collapsed="false">
      <c r="A974" s="5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7.4" hidden="false" customHeight="true" outlineLevel="0" collapsed="false">
      <c r="A975" s="5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7.4" hidden="false" customHeight="true" outlineLevel="0" collapsed="false">
      <c r="A976" s="5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7.4" hidden="false" customHeight="true" outlineLevel="0" collapsed="false">
      <c r="A977" s="5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7.4" hidden="false" customHeight="true" outlineLevel="0" collapsed="false">
      <c r="A978" s="5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7.4" hidden="false" customHeight="true" outlineLevel="0" collapsed="false">
      <c r="A979" s="5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7.4" hidden="false" customHeight="true" outlineLevel="0" collapsed="false">
      <c r="A980" s="5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7.4" hidden="false" customHeight="true" outlineLevel="0" collapsed="false">
      <c r="A981" s="5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7.4" hidden="false" customHeight="true" outlineLevel="0" collapsed="false">
      <c r="A982" s="5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7.4" hidden="false" customHeight="true" outlineLevel="0" collapsed="false">
      <c r="A983" s="5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7.4" hidden="false" customHeight="true" outlineLevel="0" collapsed="false">
      <c r="A984" s="5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7.4" hidden="false" customHeight="true" outlineLevel="0" collapsed="false">
      <c r="A985" s="5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7.4" hidden="false" customHeight="true" outlineLevel="0" collapsed="false">
      <c r="A986" s="5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7.4" hidden="false" customHeight="true" outlineLevel="0" collapsed="false">
      <c r="A987" s="5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7.4" hidden="false" customHeight="true" outlineLevel="0" collapsed="false">
      <c r="A988" s="5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7.4" hidden="false" customHeight="true" outlineLevel="0" collapsed="false">
      <c r="A989" s="5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7.4" hidden="false" customHeight="true" outlineLevel="0" collapsed="false">
      <c r="A990" s="5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7.4" hidden="false" customHeight="true" outlineLevel="0" collapsed="false">
      <c r="A991" s="5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7.4" hidden="false" customHeight="true" outlineLevel="0" collapsed="false">
      <c r="A992" s="5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7.4" hidden="false" customHeight="true" outlineLevel="0" collapsed="false">
      <c r="A993" s="5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7.4" hidden="false" customHeight="true" outlineLevel="0" collapsed="false">
      <c r="A994" s="5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7.4" hidden="false" customHeight="true" outlineLevel="0" collapsed="false">
      <c r="A995" s="5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7.4" hidden="false" customHeight="true" outlineLevel="0" collapsed="false">
      <c r="A996" s="5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7.4" hidden="false" customHeight="true" outlineLevel="0" collapsed="false">
      <c r="A997" s="5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7.4" hidden="false" customHeight="true" outlineLevel="0" collapsed="false">
      <c r="A998" s="5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7.4" hidden="false" customHeight="true" outlineLevel="0" collapsed="false">
      <c r="A999" s="5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7.4" hidden="false" customHeight="true" outlineLevel="0" collapsed="false">
      <c r="A1000" s="5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A1:S1"/>
    <mergeCell ref="N25:O25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5.87"/>
    <col collapsed="false" customWidth="true" hidden="false" outlineLevel="0" max="3" min="3" style="0" width="7.32"/>
    <col collapsed="false" customWidth="true" hidden="false" outlineLevel="0" max="5" min="4" style="0" width="3.76"/>
    <col collapsed="false" customWidth="true" hidden="false" outlineLevel="0" max="6" min="6" style="0" width="35.87"/>
    <col collapsed="false" customWidth="true" hidden="false" outlineLevel="0" max="7" min="7" style="0" width="7.32"/>
    <col collapsed="false" customWidth="true" hidden="false" outlineLevel="0" max="9" min="8" style="0" width="3.76"/>
    <col collapsed="false" customWidth="true" hidden="false" outlineLevel="0" max="10" min="10" style="0" width="35.87"/>
    <col collapsed="false" customWidth="true" hidden="false" outlineLevel="0" max="11" min="11" style="0" width="7.32"/>
    <col collapsed="false" customWidth="true" hidden="false" outlineLevel="0" max="13" min="12" style="0" width="3.76"/>
    <col collapsed="false" customWidth="true" hidden="false" outlineLevel="0" max="14" min="14" style="0" width="35.87"/>
    <col collapsed="false" customWidth="true" hidden="false" outlineLevel="0" max="15" min="15" style="0" width="7.32"/>
    <col collapsed="false" customWidth="true" hidden="false" outlineLevel="0" max="17" min="16" style="0" width="3.76"/>
    <col collapsed="false" customWidth="true" hidden="false" outlineLevel="0" max="18" min="18" style="0" width="35.87"/>
    <col collapsed="false" customWidth="true" hidden="false" outlineLevel="0" max="19" min="19" style="0" width="7.32"/>
    <col collapsed="false" customWidth="true" hidden="false" outlineLevel="0" max="21" min="20" style="0" width="3.76"/>
    <col collapsed="false" customWidth="true" hidden="false" outlineLevel="0" max="22" min="22" style="0" width="35.87"/>
    <col collapsed="false" customWidth="true" hidden="false" outlineLevel="0" max="23" min="23" style="0" width="7.32"/>
  </cols>
  <sheetData>
    <row r="1" customFormat="false" ht="25.95" hidden="false" customHeight="true" outlineLevel="0" collapsed="false">
      <c r="A1" s="49" t="s">
        <v>5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"/>
      <c r="U1" s="10"/>
      <c r="V1" s="10"/>
      <c r="W1" s="10"/>
      <c r="X1" s="10"/>
      <c r="Y1" s="10"/>
      <c r="Z1" s="10"/>
    </row>
    <row r="2" customFormat="false" ht="15.75" hidden="false" customHeight="true" outlineLevel="0" collapsed="false">
      <c r="A2" s="50" t="n">
        <v>1</v>
      </c>
      <c r="B2" s="51" t="s">
        <v>39</v>
      </c>
      <c r="C2" s="52" t="n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true" outlineLevel="0" collapsed="false">
      <c r="A3" s="50" t="n">
        <v>64</v>
      </c>
      <c r="B3" s="53" t="s">
        <v>536</v>
      </c>
      <c r="C3" s="54" t="n">
        <v>0</v>
      </c>
      <c r="D3" s="55"/>
      <c r="E3" s="10"/>
      <c r="F3" s="56" t="s">
        <v>50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50"/>
      <c r="B4" s="10"/>
      <c r="C4" s="10"/>
      <c r="D4" s="57"/>
      <c r="E4" s="58"/>
      <c r="F4" s="59" t="str">
        <f aca="false">IF(C2&gt;C3,B2,IF(C2&lt;C3,B3,""))</f>
        <v>Corrina Davis</v>
      </c>
      <c r="G4" s="52" t="n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.75" hidden="false" customHeight="true" outlineLevel="0" collapsed="false">
      <c r="A5" s="50" t="n">
        <v>32</v>
      </c>
      <c r="B5" s="60" t="s">
        <v>63</v>
      </c>
      <c r="C5" s="52" t="n">
        <v>1</v>
      </c>
      <c r="D5" s="61"/>
      <c r="E5" s="10"/>
      <c r="F5" s="62" t="str">
        <f aca="false">IF(C5&gt;C6,B5,IF(C5&lt;C6,B6,""))</f>
        <v>Bruce Sutton</v>
      </c>
      <c r="G5" s="54" t="n">
        <v>0</v>
      </c>
      <c r="H5" s="5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50" t="n">
        <v>33</v>
      </c>
      <c r="B6" s="63" t="s">
        <v>61</v>
      </c>
      <c r="C6" s="54" t="n">
        <v>3</v>
      </c>
      <c r="D6" s="10"/>
      <c r="E6" s="10"/>
      <c r="F6" s="10"/>
      <c r="G6" s="10"/>
      <c r="H6" s="57"/>
      <c r="I6" s="10"/>
      <c r="J6" s="56" t="s">
        <v>50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true" outlineLevel="0" collapsed="false">
      <c r="A7" s="50"/>
      <c r="B7" s="10"/>
      <c r="C7" s="10"/>
      <c r="D7" s="10"/>
      <c r="E7" s="10"/>
      <c r="F7" s="10"/>
      <c r="G7" s="10"/>
      <c r="H7" s="57"/>
      <c r="I7" s="58"/>
      <c r="J7" s="59" t="str">
        <f aca="false">IF(G4&gt;G5,F4,IF(G4&lt;G5,F5,""))</f>
        <v>Corrina Davis</v>
      </c>
      <c r="K7" s="52" t="n"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.75" hidden="false" customHeight="true" outlineLevel="0" collapsed="false">
      <c r="A8" s="50" t="n">
        <v>17</v>
      </c>
      <c r="B8" s="64" t="s">
        <v>68</v>
      </c>
      <c r="C8" s="52" t="n">
        <v>3</v>
      </c>
      <c r="D8" s="10"/>
      <c r="E8" s="10"/>
      <c r="F8" s="10"/>
      <c r="G8" s="10"/>
      <c r="H8" s="57"/>
      <c r="I8" s="10"/>
      <c r="J8" s="62" t="str">
        <f aca="false">IF(G10&gt;G11,F10,IF(G10&lt;G11,F11,""))</f>
        <v>Pauline Laugesen</v>
      </c>
      <c r="K8" s="54" t="n">
        <v>3</v>
      </c>
      <c r="L8" s="55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.75" hidden="false" customHeight="true" outlineLevel="0" collapsed="false">
      <c r="A9" s="50" t="n">
        <v>48</v>
      </c>
      <c r="B9" s="65" t="s">
        <v>536</v>
      </c>
      <c r="C9" s="54" t="n">
        <v>0</v>
      </c>
      <c r="D9" s="55"/>
      <c r="E9" s="10"/>
      <c r="F9" s="56" t="s">
        <v>504</v>
      </c>
      <c r="G9" s="10"/>
      <c r="H9" s="57"/>
      <c r="I9" s="10"/>
      <c r="J9" s="10"/>
      <c r="K9" s="10"/>
      <c r="L9" s="5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.75" hidden="false" customHeight="true" outlineLevel="0" collapsed="false">
      <c r="A10" s="50"/>
      <c r="B10" s="10"/>
      <c r="C10" s="10"/>
      <c r="D10" s="57"/>
      <c r="E10" s="58"/>
      <c r="F10" s="59" t="str">
        <f aca="false">IF(C8&gt;C9,B8,IF(C8&lt;C9,B9,""))</f>
        <v>Pauline Laugesen</v>
      </c>
      <c r="G10" s="52" t="n">
        <v>3</v>
      </c>
      <c r="H10" s="61"/>
      <c r="I10" s="10"/>
      <c r="J10" s="10"/>
      <c r="K10" s="10"/>
      <c r="L10" s="5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.75" hidden="false" customHeight="true" outlineLevel="0" collapsed="false">
      <c r="A11" s="50" t="n">
        <v>16</v>
      </c>
      <c r="B11" s="51" t="s">
        <v>57</v>
      </c>
      <c r="C11" s="52" t="n">
        <v>3</v>
      </c>
      <c r="D11" s="61"/>
      <c r="E11" s="10"/>
      <c r="F11" s="62" t="str">
        <f aca="false">IF(C11&gt;C12,B11,IF(C11&lt;C12,B12,""))</f>
        <v>Sharyn Syder</v>
      </c>
      <c r="G11" s="54" t="n">
        <v>0</v>
      </c>
      <c r="H11" s="10"/>
      <c r="I11" s="10"/>
      <c r="J11" s="10"/>
      <c r="K11" s="10"/>
      <c r="L11" s="5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.75" hidden="false" customHeight="true" outlineLevel="0" collapsed="false">
      <c r="A12" s="50" t="n">
        <v>49</v>
      </c>
      <c r="B12" s="53" t="s">
        <v>536</v>
      </c>
      <c r="C12" s="54" t="n">
        <v>0</v>
      </c>
      <c r="D12" s="10"/>
      <c r="E12" s="10"/>
      <c r="F12" s="10"/>
      <c r="G12" s="10"/>
      <c r="H12" s="10"/>
      <c r="I12" s="10"/>
      <c r="J12" s="10"/>
      <c r="K12" s="10"/>
      <c r="L12" s="57"/>
      <c r="M12" s="10"/>
      <c r="N12" s="56" t="s">
        <v>50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.75" hidden="false" customHeight="true" outlineLevel="0" collapsed="false">
      <c r="A13" s="5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57"/>
      <c r="M13" s="58"/>
      <c r="N13" s="59" t="str">
        <f aca="false">IF(K7&gt;K8,J7,IF(K7&lt;K8,J8,""))</f>
        <v>Pauline Laugesen</v>
      </c>
      <c r="O13" s="52" t="n">
        <v>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.75" hidden="false" customHeight="true" outlineLevel="0" collapsed="false">
      <c r="A14" s="50" t="n">
        <v>9</v>
      </c>
      <c r="B14" s="60" t="s">
        <v>69</v>
      </c>
      <c r="C14" s="52" t="n">
        <v>3</v>
      </c>
      <c r="D14" s="10"/>
      <c r="E14" s="10"/>
      <c r="F14" s="10"/>
      <c r="G14" s="10"/>
      <c r="H14" s="10"/>
      <c r="I14" s="10"/>
      <c r="J14" s="10"/>
      <c r="K14" s="10"/>
      <c r="L14" s="57"/>
      <c r="M14" s="10"/>
      <c r="N14" s="62" t="str">
        <f aca="false">IF(K19&gt;K20,J19,IF(K19&lt;K20,J20,""))</f>
        <v>Robin Johnstone</v>
      </c>
      <c r="O14" s="54" t="n">
        <v>3</v>
      </c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.75" hidden="false" customHeight="true" outlineLevel="0" collapsed="false">
      <c r="A15" s="50" t="n">
        <v>56</v>
      </c>
      <c r="B15" s="63" t="s">
        <v>536</v>
      </c>
      <c r="C15" s="54" t="n">
        <v>0</v>
      </c>
      <c r="D15" s="55"/>
      <c r="E15" s="10"/>
      <c r="F15" s="56" t="s">
        <v>506</v>
      </c>
      <c r="G15" s="10"/>
      <c r="H15" s="10"/>
      <c r="I15" s="10"/>
      <c r="J15" s="10"/>
      <c r="K15" s="10"/>
      <c r="L15" s="57"/>
      <c r="M15" s="10"/>
      <c r="N15" s="10"/>
      <c r="O15" s="10"/>
      <c r="P15" s="57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.75" hidden="false" customHeight="true" outlineLevel="0" collapsed="false">
      <c r="A16" s="50"/>
      <c r="B16" s="10"/>
      <c r="C16" s="10"/>
      <c r="D16" s="57"/>
      <c r="E16" s="58"/>
      <c r="F16" s="59" t="str">
        <f aca="false">IF(C14&gt;C15,B14,IF(C14&lt;C15,B15,""))</f>
        <v>Margo Kingi</v>
      </c>
      <c r="G16" s="52" t="n">
        <v>3</v>
      </c>
      <c r="H16" s="10"/>
      <c r="I16" s="10"/>
      <c r="J16" s="10"/>
      <c r="K16" s="10"/>
      <c r="L16" s="57"/>
      <c r="M16" s="10"/>
      <c r="N16" s="10"/>
      <c r="O16" s="10"/>
      <c r="P16" s="57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.75" hidden="false" customHeight="true" outlineLevel="0" collapsed="false">
      <c r="A17" s="50" t="n">
        <v>24</v>
      </c>
      <c r="B17" s="64" t="s">
        <v>94</v>
      </c>
      <c r="C17" s="52" t="n">
        <v>1</v>
      </c>
      <c r="D17" s="61"/>
      <c r="E17" s="10"/>
      <c r="F17" s="62" t="str">
        <f aca="false">IF(C17&gt;C18,B17,IF(C17&lt;C18,B18,""))</f>
        <v>Glenn Thompson</v>
      </c>
      <c r="G17" s="54" t="n">
        <v>2</v>
      </c>
      <c r="H17" s="55"/>
      <c r="I17" s="10"/>
      <c r="J17" s="10"/>
      <c r="K17" s="10"/>
      <c r="L17" s="57"/>
      <c r="M17" s="10"/>
      <c r="N17" s="10"/>
      <c r="O17" s="10"/>
      <c r="P17" s="57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5.75" hidden="false" customHeight="true" outlineLevel="0" collapsed="false">
      <c r="A18" s="50" t="n">
        <v>41</v>
      </c>
      <c r="B18" s="65" t="s">
        <v>49</v>
      </c>
      <c r="C18" s="54" t="n">
        <v>3</v>
      </c>
      <c r="D18" s="10"/>
      <c r="E18" s="10"/>
      <c r="F18" s="10"/>
      <c r="G18" s="10"/>
      <c r="H18" s="57"/>
      <c r="I18" s="10"/>
      <c r="J18" s="56" t="s">
        <v>507</v>
      </c>
      <c r="K18" s="10"/>
      <c r="L18" s="57"/>
      <c r="M18" s="10"/>
      <c r="N18" s="10"/>
      <c r="O18" s="10"/>
      <c r="P18" s="57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5.75" hidden="false" customHeight="true" outlineLevel="0" collapsed="false">
      <c r="A19" s="50"/>
      <c r="B19" s="10"/>
      <c r="C19" s="10"/>
      <c r="D19" s="10"/>
      <c r="E19" s="10"/>
      <c r="F19" s="10"/>
      <c r="G19" s="10"/>
      <c r="H19" s="57"/>
      <c r="I19" s="58"/>
      <c r="J19" s="59" t="str">
        <f aca="false">IF(G16&gt;G17,F16,IF(G16&lt;G17,F17,""))</f>
        <v>Margo Kingi</v>
      </c>
      <c r="K19" s="52" t="n">
        <v>0</v>
      </c>
      <c r="L19" s="61"/>
      <c r="M19" s="10"/>
      <c r="N19" s="68" t="n">
        <v>3</v>
      </c>
      <c r="O19" s="10"/>
      <c r="P19" s="57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5.75" hidden="false" customHeight="true" outlineLevel="0" collapsed="false">
      <c r="A20" s="50" t="n">
        <v>25</v>
      </c>
      <c r="B20" s="51" t="s">
        <v>5</v>
      </c>
      <c r="C20" s="52" t="n">
        <v>3</v>
      </c>
      <c r="D20" s="10"/>
      <c r="E20" s="10"/>
      <c r="F20" s="10"/>
      <c r="G20" s="10"/>
      <c r="H20" s="57"/>
      <c r="I20" s="10"/>
      <c r="J20" s="62" t="str">
        <f aca="false">IF(G22&gt;G23,F22,IF(G22&lt;G23,F23,""))</f>
        <v>Robin Johnstone</v>
      </c>
      <c r="K20" s="54" t="n">
        <v>3</v>
      </c>
      <c r="L20" s="10"/>
      <c r="M20" s="10"/>
      <c r="N20" s="10"/>
      <c r="O20" s="10"/>
      <c r="P20" s="57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7.4" hidden="false" customHeight="true" outlineLevel="0" collapsed="false">
      <c r="A21" s="50" t="n">
        <v>40</v>
      </c>
      <c r="B21" s="53" t="s">
        <v>40</v>
      </c>
      <c r="C21" s="54" t="n">
        <v>0</v>
      </c>
      <c r="D21" s="55"/>
      <c r="E21" s="10"/>
      <c r="F21" s="56" t="s">
        <v>508</v>
      </c>
      <c r="G21" s="10"/>
      <c r="H21" s="57"/>
      <c r="I21" s="10"/>
      <c r="J21" s="10"/>
      <c r="K21" s="10"/>
      <c r="L21" s="10"/>
      <c r="M21" s="10"/>
      <c r="N21" s="10"/>
      <c r="O21" s="10"/>
      <c r="P21" s="57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7.4" hidden="false" customHeight="true" outlineLevel="0" collapsed="false">
      <c r="A22" s="50"/>
      <c r="B22" s="10"/>
      <c r="C22" s="10"/>
      <c r="D22" s="57"/>
      <c r="E22" s="58"/>
      <c r="F22" s="59" t="str">
        <f aca="false">IF(C20&gt;C21,B20,IF(C20&lt;C21,B21,""))</f>
        <v>Robin Johnstone</v>
      </c>
      <c r="G22" s="52" t="n">
        <v>3</v>
      </c>
      <c r="H22" s="61"/>
      <c r="I22" s="10"/>
      <c r="J22" s="10"/>
      <c r="K22" s="10"/>
      <c r="L22" s="10"/>
      <c r="M22" s="10"/>
      <c r="N22" s="10"/>
      <c r="O22" s="10"/>
      <c r="P22" s="57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7.4" hidden="false" customHeight="true" outlineLevel="0" collapsed="false">
      <c r="A23" s="50" t="n">
        <v>8</v>
      </c>
      <c r="B23" s="60" t="s">
        <v>72</v>
      </c>
      <c r="C23" s="52" t="n">
        <v>3</v>
      </c>
      <c r="D23" s="61"/>
      <c r="E23" s="10"/>
      <c r="F23" s="62" t="str">
        <f aca="false">IF(C23&gt;C24,B23,IF(C23&lt;C24,B24,""))</f>
        <v>Mabel Silbery</v>
      </c>
      <c r="G23" s="54" t="n">
        <v>0</v>
      </c>
      <c r="H23" s="10"/>
      <c r="I23" s="10"/>
      <c r="J23" s="10"/>
      <c r="K23" s="10"/>
      <c r="L23" s="10"/>
      <c r="M23" s="10"/>
      <c r="N23" s="10"/>
      <c r="O23" s="10"/>
      <c r="P23" s="57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7.4" hidden="false" customHeight="true" outlineLevel="0" collapsed="false">
      <c r="A24" s="50" t="n">
        <v>57</v>
      </c>
      <c r="B24" s="63" t="s">
        <v>536</v>
      </c>
      <c r="C24" s="54" t="n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57"/>
      <c r="Q24" s="10"/>
      <c r="R24" s="56" t="s">
        <v>509</v>
      </c>
      <c r="S24" s="10"/>
      <c r="T24" s="10"/>
      <c r="U24" s="10"/>
      <c r="V24" s="10"/>
      <c r="W24" s="10"/>
      <c r="X24" s="10"/>
      <c r="Y24" s="10"/>
      <c r="Z24" s="10"/>
    </row>
    <row r="25" customFormat="false" ht="17.4" hidden="false" customHeight="true" outlineLevel="0" collapsed="false">
      <c r="A25" s="5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57"/>
      <c r="Q25" s="58"/>
      <c r="R25" s="59" t="str">
        <f aca="false">IF(O13&gt;O14,N13,IF(O13&lt;O14,N14,""))</f>
        <v>Robin Johnstone</v>
      </c>
      <c r="S25" s="52" t="n">
        <v>3</v>
      </c>
      <c r="T25" s="10"/>
      <c r="U25" s="10"/>
      <c r="V25" s="10"/>
      <c r="W25" s="10"/>
      <c r="X25" s="10"/>
      <c r="Y25" s="10"/>
      <c r="Z25" s="10"/>
    </row>
    <row r="26" customFormat="false" ht="17.4" hidden="false" customHeight="true" outlineLevel="0" collapsed="false">
      <c r="A26" s="50" t="n">
        <v>5</v>
      </c>
      <c r="B26" s="64" t="s">
        <v>35</v>
      </c>
      <c r="C26" s="52" t="n">
        <v>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57"/>
      <c r="Q26" s="10"/>
      <c r="R26" s="62" t="str">
        <f aca="false">IF(O37&gt;O38,N37,IF(O37&lt;O38,N38,""))</f>
        <v>Kerri Scott</v>
      </c>
      <c r="S26" s="54" t="n">
        <v>1</v>
      </c>
      <c r="T26" s="55"/>
      <c r="U26" s="10"/>
      <c r="V26" s="10"/>
      <c r="W26" s="10"/>
      <c r="X26" s="10"/>
      <c r="Y26" s="10"/>
      <c r="Z26" s="10"/>
    </row>
    <row r="27" customFormat="false" ht="17.4" hidden="false" customHeight="true" outlineLevel="0" collapsed="false">
      <c r="A27" s="50" t="n">
        <v>60</v>
      </c>
      <c r="B27" s="65" t="s">
        <v>536</v>
      </c>
      <c r="C27" s="54" t="n">
        <v>0</v>
      </c>
      <c r="D27" s="55"/>
      <c r="E27" s="10"/>
      <c r="F27" s="56" t="s">
        <v>510</v>
      </c>
      <c r="G27" s="10"/>
      <c r="H27" s="10"/>
      <c r="I27" s="10"/>
      <c r="J27" s="10"/>
      <c r="K27" s="10"/>
      <c r="L27" s="10"/>
      <c r="M27" s="10"/>
      <c r="N27" s="10"/>
      <c r="O27" s="10"/>
      <c r="P27" s="57"/>
      <c r="Q27" s="10"/>
      <c r="R27" s="10"/>
      <c r="S27" s="10"/>
      <c r="T27" s="57"/>
      <c r="U27" s="10"/>
      <c r="V27" s="10"/>
      <c r="W27" s="10"/>
      <c r="X27" s="10"/>
      <c r="Y27" s="10"/>
      <c r="Z27" s="10"/>
    </row>
    <row r="28" customFormat="false" ht="17.4" hidden="false" customHeight="true" outlineLevel="0" collapsed="false">
      <c r="A28" s="50"/>
      <c r="B28" s="10"/>
      <c r="C28" s="10"/>
      <c r="D28" s="57"/>
      <c r="E28" s="58"/>
      <c r="F28" s="59" t="str">
        <f aca="false">IF(C26&gt;C27,B26,IF(C26&lt;C27,B27,""))</f>
        <v>Maha Morrison</v>
      </c>
      <c r="G28" s="52" t="n">
        <v>0</v>
      </c>
      <c r="H28" s="10"/>
      <c r="I28" s="10"/>
      <c r="J28" s="10"/>
      <c r="K28" s="10"/>
      <c r="L28" s="10"/>
      <c r="M28" s="10"/>
      <c r="N28" s="10"/>
      <c r="O28" s="10"/>
      <c r="P28" s="57"/>
      <c r="Q28" s="10"/>
      <c r="R28" s="10"/>
      <c r="S28" s="10"/>
      <c r="T28" s="57"/>
      <c r="U28" s="10"/>
      <c r="V28" s="10"/>
      <c r="W28" s="10"/>
      <c r="X28" s="10"/>
      <c r="Y28" s="10"/>
      <c r="Z28" s="10"/>
    </row>
    <row r="29" customFormat="false" ht="17.4" hidden="false" customHeight="true" outlineLevel="0" collapsed="false">
      <c r="A29" s="50" t="n">
        <v>28</v>
      </c>
      <c r="B29" s="51" t="s">
        <v>64</v>
      </c>
      <c r="C29" s="52" t="n">
        <v>2</v>
      </c>
      <c r="D29" s="61"/>
      <c r="E29" s="10"/>
      <c r="F29" s="62" t="str">
        <f aca="false">IF(C29&gt;C30,B29,IF(C29&lt;C30,B30,""))</f>
        <v>Tabitha Pou</v>
      </c>
      <c r="G29" s="54" t="n">
        <v>3</v>
      </c>
      <c r="H29" s="55"/>
      <c r="I29" s="10"/>
      <c r="J29" s="10"/>
      <c r="K29" s="10"/>
      <c r="L29" s="10"/>
      <c r="M29" s="10"/>
      <c r="N29" s="10"/>
      <c r="O29" s="10"/>
      <c r="P29" s="57"/>
      <c r="Q29" s="10"/>
      <c r="R29" s="10"/>
      <c r="S29" s="10"/>
      <c r="T29" s="57"/>
      <c r="U29" s="10"/>
      <c r="V29" s="10"/>
      <c r="W29" s="10"/>
      <c r="X29" s="10"/>
      <c r="Y29" s="10"/>
      <c r="Z29" s="10"/>
    </row>
    <row r="30" customFormat="false" ht="17.4" hidden="false" customHeight="true" outlineLevel="0" collapsed="false">
      <c r="A30" s="50" t="n">
        <v>37</v>
      </c>
      <c r="B30" s="53" t="s">
        <v>60</v>
      </c>
      <c r="C30" s="54" t="n">
        <v>3</v>
      </c>
      <c r="D30" s="10"/>
      <c r="E30" s="10"/>
      <c r="F30" s="10"/>
      <c r="G30" s="10"/>
      <c r="H30" s="57"/>
      <c r="I30" s="10"/>
      <c r="J30" s="56" t="s">
        <v>511</v>
      </c>
      <c r="K30" s="10"/>
      <c r="L30" s="10"/>
      <c r="M30" s="10"/>
      <c r="N30" s="10"/>
      <c r="O30" s="10"/>
      <c r="P30" s="57"/>
      <c r="Q30" s="10"/>
      <c r="R30" s="10"/>
      <c r="S30" s="10"/>
      <c r="T30" s="57"/>
      <c r="U30" s="10"/>
      <c r="V30" s="10"/>
      <c r="W30" s="10"/>
      <c r="X30" s="10"/>
      <c r="Y30" s="10"/>
      <c r="Z30" s="10"/>
    </row>
    <row r="31" customFormat="false" ht="17.4" hidden="false" customHeight="true" outlineLevel="0" collapsed="false">
      <c r="A31" s="50"/>
      <c r="B31" s="10"/>
      <c r="C31" s="10"/>
      <c r="D31" s="10"/>
      <c r="E31" s="10"/>
      <c r="F31" s="10"/>
      <c r="G31" s="10"/>
      <c r="H31" s="57"/>
      <c r="I31" s="58"/>
      <c r="J31" s="59" t="str">
        <f aca="false">IF(G28&gt;G29,F28,IF(G28&lt;G29,F29,""))</f>
        <v>Tabitha Pou</v>
      </c>
      <c r="K31" s="52" t="n">
        <v>2</v>
      </c>
      <c r="L31" s="10"/>
      <c r="M31" s="10"/>
      <c r="N31" s="10"/>
      <c r="O31" s="10"/>
      <c r="P31" s="57"/>
      <c r="Q31" s="10"/>
      <c r="R31" s="10"/>
      <c r="S31" s="10"/>
      <c r="T31" s="57"/>
      <c r="U31" s="10"/>
      <c r="V31" s="10"/>
      <c r="W31" s="10"/>
      <c r="X31" s="10"/>
      <c r="Y31" s="10"/>
      <c r="Z31" s="10"/>
    </row>
    <row r="32" customFormat="false" ht="17.4" hidden="false" customHeight="true" outlineLevel="0" collapsed="false">
      <c r="A32" s="50" t="n">
        <v>21</v>
      </c>
      <c r="B32" s="60" t="s">
        <v>102</v>
      </c>
      <c r="C32" s="52" t="n">
        <v>3</v>
      </c>
      <c r="D32" s="10"/>
      <c r="E32" s="10"/>
      <c r="F32" s="10"/>
      <c r="G32" s="10"/>
      <c r="H32" s="57"/>
      <c r="I32" s="10"/>
      <c r="J32" s="62" t="str">
        <f aca="false">IF(G34&gt;G35,F34,IF(G34&lt;G35,F35,""))</f>
        <v>Kerri Scott</v>
      </c>
      <c r="K32" s="54" t="n">
        <v>3</v>
      </c>
      <c r="L32" s="55"/>
      <c r="M32" s="10"/>
      <c r="N32" s="10"/>
      <c r="O32" s="10"/>
      <c r="P32" s="57"/>
      <c r="Q32" s="10"/>
      <c r="R32" s="10"/>
      <c r="S32" s="10"/>
      <c r="T32" s="57"/>
      <c r="U32" s="10"/>
      <c r="V32" s="10"/>
      <c r="W32" s="10"/>
      <c r="X32" s="10"/>
      <c r="Y32" s="10"/>
      <c r="Z32" s="10"/>
    </row>
    <row r="33" customFormat="false" ht="17.4" hidden="false" customHeight="true" outlineLevel="0" collapsed="false">
      <c r="A33" s="50" t="n">
        <v>44</v>
      </c>
      <c r="B33" s="63" t="s">
        <v>492</v>
      </c>
      <c r="C33" s="54" t="n">
        <v>0</v>
      </c>
      <c r="D33" s="55"/>
      <c r="E33" s="10"/>
      <c r="F33" s="56" t="s">
        <v>512</v>
      </c>
      <c r="G33" s="10"/>
      <c r="H33" s="57"/>
      <c r="I33" s="10"/>
      <c r="J33" s="10"/>
      <c r="K33" s="10"/>
      <c r="L33" s="57"/>
      <c r="M33" s="10"/>
      <c r="N33" s="10"/>
      <c r="O33" s="10"/>
      <c r="P33" s="57"/>
      <c r="Q33" s="10"/>
      <c r="R33" s="10"/>
      <c r="S33" s="10"/>
      <c r="T33" s="57"/>
      <c r="U33" s="10"/>
      <c r="V33" s="10"/>
      <c r="W33" s="10"/>
      <c r="X33" s="10"/>
      <c r="Y33" s="10"/>
      <c r="Z33" s="10"/>
    </row>
    <row r="34" customFormat="false" ht="17.4" hidden="false" customHeight="true" outlineLevel="0" collapsed="false">
      <c r="A34" s="50"/>
      <c r="B34" s="10"/>
      <c r="C34" s="10"/>
      <c r="D34" s="57"/>
      <c r="E34" s="58"/>
      <c r="F34" s="59" t="str">
        <f aca="false">IF(C32&gt;C33,B32,IF(C32&lt;C33,B33,""))</f>
        <v>Kerri Scott</v>
      </c>
      <c r="G34" s="52" t="n">
        <v>3</v>
      </c>
      <c r="H34" s="61"/>
      <c r="I34" s="10"/>
      <c r="J34" s="10"/>
      <c r="K34" s="10"/>
      <c r="L34" s="57"/>
      <c r="M34" s="10"/>
      <c r="N34" s="10"/>
      <c r="O34" s="10"/>
      <c r="P34" s="57"/>
      <c r="Q34" s="10"/>
      <c r="R34" s="10"/>
      <c r="S34" s="10"/>
      <c r="T34" s="57"/>
      <c r="U34" s="10"/>
      <c r="V34" s="10"/>
      <c r="W34" s="10"/>
      <c r="X34" s="10"/>
      <c r="Y34" s="10"/>
      <c r="Z34" s="10"/>
    </row>
    <row r="35" customFormat="false" ht="17.4" hidden="false" customHeight="true" outlineLevel="0" collapsed="false">
      <c r="A35" s="50" t="n">
        <v>12</v>
      </c>
      <c r="B35" s="64" t="s">
        <v>16</v>
      </c>
      <c r="C35" s="52" t="n">
        <v>3</v>
      </c>
      <c r="D35" s="61"/>
      <c r="E35" s="10"/>
      <c r="F35" s="62" t="str">
        <f aca="false">IF(C35&gt;C36,B35,IF(C35&lt;C36,B36,""))</f>
        <v>Wendy Stevenson</v>
      </c>
      <c r="G35" s="54" t="n">
        <v>1</v>
      </c>
      <c r="H35" s="10"/>
      <c r="I35" s="10"/>
      <c r="J35" s="10"/>
      <c r="K35" s="10"/>
      <c r="L35" s="57"/>
      <c r="M35" s="10"/>
      <c r="N35" s="10"/>
      <c r="O35" s="10"/>
      <c r="P35" s="57"/>
      <c r="Q35" s="10"/>
      <c r="R35" s="10"/>
      <c r="S35" s="10"/>
      <c r="T35" s="57"/>
      <c r="U35" s="10"/>
      <c r="V35" s="10"/>
      <c r="W35" s="10"/>
      <c r="X35" s="10"/>
      <c r="Y35" s="10"/>
      <c r="Z35" s="10"/>
    </row>
    <row r="36" customFormat="false" ht="17.4" hidden="false" customHeight="true" outlineLevel="0" collapsed="false">
      <c r="A36" s="50" t="n">
        <v>53</v>
      </c>
      <c r="B36" s="65" t="s">
        <v>536</v>
      </c>
      <c r="C36" s="54" t="n">
        <v>0</v>
      </c>
      <c r="D36" s="10"/>
      <c r="E36" s="10"/>
      <c r="F36" s="10"/>
      <c r="G36" s="10"/>
      <c r="H36" s="10"/>
      <c r="I36" s="10"/>
      <c r="J36" s="10"/>
      <c r="K36" s="10"/>
      <c r="L36" s="57"/>
      <c r="M36" s="10"/>
      <c r="N36" s="56" t="s">
        <v>513</v>
      </c>
      <c r="O36" s="10"/>
      <c r="P36" s="57"/>
      <c r="Q36" s="10"/>
      <c r="R36" s="10"/>
      <c r="S36" s="10"/>
      <c r="T36" s="57"/>
      <c r="U36" s="10"/>
      <c r="V36" s="10"/>
      <c r="W36" s="10"/>
      <c r="X36" s="10"/>
      <c r="Y36" s="10"/>
      <c r="Z36" s="10"/>
    </row>
    <row r="37" customFormat="false" ht="17.4" hidden="false" customHeight="true" outlineLevel="0" collapsed="false">
      <c r="A37" s="5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57"/>
      <c r="M37" s="58"/>
      <c r="N37" s="59" t="str">
        <f aca="false">IF(K31&gt;K32,J31,IF(K31&lt;K32,J32,""))</f>
        <v>Kerri Scott</v>
      </c>
      <c r="O37" s="52" t="n">
        <v>3</v>
      </c>
      <c r="P37" s="61"/>
      <c r="Q37" s="10"/>
      <c r="R37" s="10"/>
      <c r="S37" s="10"/>
      <c r="T37" s="57"/>
      <c r="U37" s="10"/>
      <c r="V37" s="10"/>
      <c r="W37" s="10"/>
      <c r="X37" s="10"/>
      <c r="Y37" s="10"/>
      <c r="Z37" s="10"/>
    </row>
    <row r="38" customFormat="false" ht="17.4" hidden="false" customHeight="true" outlineLevel="0" collapsed="false">
      <c r="A38" s="50" t="n">
        <v>13</v>
      </c>
      <c r="B38" s="51" t="s">
        <v>95</v>
      </c>
      <c r="C38" s="52" t="n">
        <v>3</v>
      </c>
      <c r="D38" s="10"/>
      <c r="E38" s="10"/>
      <c r="F38" s="10"/>
      <c r="G38" s="10"/>
      <c r="H38" s="10"/>
      <c r="I38" s="10"/>
      <c r="J38" s="10"/>
      <c r="K38" s="10"/>
      <c r="L38" s="57"/>
      <c r="M38" s="10"/>
      <c r="N38" s="62" t="str">
        <f aca="false">IF(K43&gt;K44,J43,IF(K43&lt;K44,J44,""))</f>
        <v>Simon Robinson</v>
      </c>
      <c r="O38" s="54" t="n">
        <v>0</v>
      </c>
      <c r="P38" s="10"/>
      <c r="Q38" s="10"/>
      <c r="R38" s="10"/>
      <c r="S38" s="10"/>
      <c r="T38" s="57"/>
      <c r="U38" s="10"/>
      <c r="V38" s="10"/>
      <c r="W38" s="10"/>
      <c r="X38" s="10"/>
      <c r="Y38" s="10"/>
      <c r="Z38" s="10"/>
    </row>
    <row r="39" customFormat="false" ht="17.4" hidden="false" customHeight="true" outlineLevel="0" collapsed="false">
      <c r="A39" s="50" t="n">
        <v>52</v>
      </c>
      <c r="B39" s="53" t="s">
        <v>536</v>
      </c>
      <c r="C39" s="54" t="n">
        <v>0</v>
      </c>
      <c r="D39" s="55"/>
      <c r="E39" s="10"/>
      <c r="F39" s="56" t="s">
        <v>514</v>
      </c>
      <c r="G39" s="10"/>
      <c r="H39" s="10"/>
      <c r="I39" s="10"/>
      <c r="J39" s="10"/>
      <c r="K39" s="10"/>
      <c r="L39" s="57"/>
      <c r="M39" s="10"/>
      <c r="N39" s="10"/>
      <c r="O39" s="10"/>
      <c r="P39" s="10"/>
      <c r="Q39" s="10"/>
      <c r="R39" s="10"/>
      <c r="S39" s="10"/>
      <c r="T39" s="57"/>
      <c r="U39" s="10"/>
      <c r="V39" s="10"/>
      <c r="W39" s="10"/>
      <c r="X39" s="10"/>
      <c r="Y39" s="10"/>
      <c r="Z39" s="10"/>
    </row>
    <row r="40" customFormat="false" ht="17.4" hidden="false" customHeight="true" outlineLevel="0" collapsed="false">
      <c r="A40" s="50"/>
      <c r="B40" s="10"/>
      <c r="C40" s="10"/>
      <c r="D40" s="57"/>
      <c r="E40" s="58"/>
      <c r="F40" s="59" t="str">
        <f aca="false">IF(C38&gt;C39,B38,IF(C38&lt;C39,B39,""))</f>
        <v>Cooper Collier</v>
      </c>
      <c r="G40" s="52" t="n">
        <v>0</v>
      </c>
      <c r="H40" s="10"/>
      <c r="I40" s="10"/>
      <c r="J40" s="10"/>
      <c r="K40" s="10"/>
      <c r="L40" s="57"/>
      <c r="M40" s="10"/>
      <c r="N40" s="10"/>
      <c r="O40" s="10"/>
      <c r="P40" s="10"/>
      <c r="Q40" s="10"/>
      <c r="R40" s="10"/>
      <c r="S40" s="10"/>
      <c r="T40" s="57"/>
      <c r="U40" s="10"/>
      <c r="V40" s="10"/>
      <c r="W40" s="10"/>
      <c r="X40" s="10"/>
      <c r="Y40" s="10"/>
      <c r="Z40" s="10"/>
    </row>
    <row r="41" customFormat="false" ht="17.4" hidden="false" customHeight="true" outlineLevel="0" collapsed="false">
      <c r="A41" s="50" t="n">
        <v>20</v>
      </c>
      <c r="B41" s="60" t="s">
        <v>71</v>
      </c>
      <c r="C41" s="52" t="n">
        <v>3</v>
      </c>
      <c r="D41" s="61"/>
      <c r="E41" s="10"/>
      <c r="F41" s="62" t="str">
        <f aca="false">IF(C41&gt;C42,B41,IF(C41&lt;C42,B42,""))</f>
        <v>Frankie Chapman</v>
      </c>
      <c r="G41" s="54" t="n">
        <v>3</v>
      </c>
      <c r="H41" s="55"/>
      <c r="I41" s="10"/>
      <c r="J41" s="10"/>
      <c r="K41" s="10"/>
      <c r="L41" s="57"/>
      <c r="M41" s="10"/>
      <c r="N41" s="10"/>
      <c r="O41" s="10"/>
      <c r="P41" s="10"/>
      <c r="Q41" s="10"/>
      <c r="R41" s="10"/>
      <c r="S41" s="10"/>
      <c r="T41" s="57"/>
      <c r="U41" s="10"/>
      <c r="V41" s="10"/>
      <c r="W41" s="10"/>
      <c r="X41" s="10"/>
      <c r="Y41" s="10"/>
      <c r="Z41" s="10"/>
    </row>
    <row r="42" customFormat="false" ht="17.4" hidden="false" customHeight="true" outlineLevel="0" collapsed="false">
      <c r="A42" s="50" t="n">
        <v>45</v>
      </c>
      <c r="B42" s="63" t="s">
        <v>536</v>
      </c>
      <c r="C42" s="54" t="n">
        <v>0</v>
      </c>
      <c r="D42" s="10"/>
      <c r="E42" s="10"/>
      <c r="F42" s="10"/>
      <c r="G42" s="10"/>
      <c r="H42" s="57"/>
      <c r="I42" s="10"/>
      <c r="J42" s="56" t="s">
        <v>515</v>
      </c>
      <c r="K42" s="10"/>
      <c r="L42" s="57"/>
      <c r="M42" s="10"/>
      <c r="N42" s="10"/>
      <c r="O42" s="10"/>
      <c r="P42" s="10"/>
      <c r="Q42" s="10"/>
      <c r="R42" s="10"/>
      <c r="S42" s="10"/>
      <c r="T42" s="57"/>
      <c r="U42" s="10"/>
      <c r="V42" s="10"/>
      <c r="W42" s="10"/>
      <c r="X42" s="10"/>
      <c r="Y42" s="10"/>
      <c r="Z42" s="10"/>
    </row>
    <row r="43" customFormat="false" ht="17.4" hidden="false" customHeight="true" outlineLevel="0" collapsed="false">
      <c r="A43" s="50"/>
      <c r="B43" s="10"/>
      <c r="C43" s="10"/>
      <c r="D43" s="10"/>
      <c r="E43" s="10"/>
      <c r="F43" s="10"/>
      <c r="G43" s="10"/>
      <c r="H43" s="57"/>
      <c r="I43" s="58"/>
      <c r="J43" s="59" t="str">
        <f aca="false">IF(G40&gt;G41,F40,IF(G40&lt;G41,F41,""))</f>
        <v>Frankie Chapman</v>
      </c>
      <c r="K43" s="52" t="n">
        <v>0</v>
      </c>
      <c r="L43" s="61"/>
      <c r="M43" s="10"/>
      <c r="N43" s="10"/>
      <c r="O43" s="10"/>
      <c r="P43" s="10"/>
      <c r="Q43" s="10"/>
      <c r="R43" s="10"/>
      <c r="S43" s="10"/>
      <c r="T43" s="57"/>
      <c r="U43" s="10"/>
      <c r="V43" s="10"/>
      <c r="W43" s="10"/>
      <c r="X43" s="10"/>
      <c r="Y43" s="10"/>
      <c r="Z43" s="10"/>
    </row>
    <row r="44" customFormat="false" ht="17.4" hidden="false" customHeight="true" outlineLevel="0" collapsed="false">
      <c r="A44" s="50" t="n">
        <v>29</v>
      </c>
      <c r="B44" s="64" t="s">
        <v>106</v>
      </c>
      <c r="C44" s="52" t="n">
        <v>3</v>
      </c>
      <c r="D44" s="10"/>
      <c r="E44" s="10"/>
      <c r="F44" s="10"/>
      <c r="G44" s="10"/>
      <c r="H44" s="57"/>
      <c r="I44" s="10"/>
      <c r="J44" s="62" t="str">
        <f aca="false">IF(G46&gt;G47,F46,IF(G46&lt;G47,F47,""))</f>
        <v>Simon Robinson</v>
      </c>
      <c r="K44" s="54" t="n">
        <v>3</v>
      </c>
      <c r="L44" s="10"/>
      <c r="M44" s="10"/>
      <c r="N44" s="10"/>
      <c r="O44" s="10"/>
      <c r="P44" s="10"/>
      <c r="Q44" s="10"/>
      <c r="R44" s="10"/>
      <c r="S44" s="10"/>
      <c r="T44" s="57"/>
      <c r="U44" s="10"/>
      <c r="V44" s="10"/>
      <c r="W44" s="10"/>
      <c r="X44" s="10"/>
      <c r="Y44" s="10"/>
      <c r="Z44" s="10"/>
    </row>
    <row r="45" customFormat="false" ht="17.4" hidden="false" customHeight="true" outlineLevel="0" collapsed="false">
      <c r="A45" s="50" t="n">
        <v>36</v>
      </c>
      <c r="B45" s="65" t="s">
        <v>58</v>
      </c>
      <c r="C45" s="54" t="n">
        <v>0</v>
      </c>
      <c r="D45" s="55"/>
      <c r="E45" s="10"/>
      <c r="F45" s="56" t="s">
        <v>516</v>
      </c>
      <c r="G45" s="10"/>
      <c r="H45" s="57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57"/>
      <c r="U45" s="10"/>
      <c r="V45" s="10"/>
      <c r="W45" s="10"/>
      <c r="X45" s="10"/>
      <c r="Y45" s="10"/>
      <c r="Z45" s="10"/>
    </row>
    <row r="46" customFormat="false" ht="17.4" hidden="false" customHeight="true" outlineLevel="0" collapsed="false">
      <c r="A46" s="50"/>
      <c r="B46" s="10"/>
      <c r="C46" s="10"/>
      <c r="D46" s="57"/>
      <c r="E46" s="58"/>
      <c r="F46" s="59" t="str">
        <f aca="false">IF(C44&gt;C45,B44,IF(C44&lt;C45,B45,""))</f>
        <v>Simon Robinson</v>
      </c>
      <c r="G46" s="52" t="n">
        <v>3</v>
      </c>
      <c r="H46" s="6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57"/>
      <c r="U46" s="10"/>
      <c r="V46" s="10"/>
      <c r="W46" s="10"/>
      <c r="X46" s="10"/>
      <c r="Y46" s="10"/>
      <c r="Z46" s="10"/>
    </row>
    <row r="47" customFormat="false" ht="17.4" hidden="false" customHeight="true" outlineLevel="0" collapsed="false">
      <c r="A47" s="50" t="n">
        <v>4</v>
      </c>
      <c r="B47" s="51" t="s">
        <v>81</v>
      </c>
      <c r="C47" s="52" t="n">
        <v>3</v>
      </c>
      <c r="D47" s="61"/>
      <c r="E47" s="10"/>
      <c r="F47" s="62" t="str">
        <f aca="false">IF(C47&gt;C48,B47,IF(C47&lt;C48,B48,""))</f>
        <v>Choc Wakefield</v>
      </c>
      <c r="G47" s="54" t="n">
        <v>0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57"/>
      <c r="U47" s="10"/>
      <c r="V47" s="10"/>
      <c r="W47" s="10"/>
      <c r="X47" s="10"/>
      <c r="Y47" s="10"/>
      <c r="Z47" s="10"/>
    </row>
    <row r="48" customFormat="false" ht="17.4" hidden="false" customHeight="true" outlineLevel="0" collapsed="false">
      <c r="A48" s="50" t="n">
        <v>61</v>
      </c>
      <c r="B48" s="53" t="s">
        <v>536</v>
      </c>
      <c r="C48" s="54" t="n">
        <v>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57"/>
      <c r="U48" s="10"/>
      <c r="V48" s="56" t="s">
        <v>517</v>
      </c>
      <c r="W48" s="10"/>
      <c r="X48" s="10"/>
      <c r="Y48" s="10"/>
      <c r="Z48" s="10"/>
    </row>
    <row r="49" customFormat="false" ht="17.4" hidden="false" customHeight="true" outlineLevel="0" collapsed="false">
      <c r="A49" s="5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66" t="str">
        <f aca="false">IF(W49&gt;W50,V49,IF(W49&lt;W50,V50,""))</f>
        <v>Willie Te Kahu</v>
      </c>
      <c r="S49" s="66"/>
      <c r="T49" s="61"/>
      <c r="U49" s="58"/>
      <c r="V49" s="59" t="str">
        <f aca="false">IF(S25&gt;S26,R25,IF(S25&lt;S26,R26,""))</f>
        <v>Robin Johnstone</v>
      </c>
      <c r="W49" s="52" t="n">
        <v>0</v>
      </c>
      <c r="X49" s="10"/>
      <c r="Y49" s="10"/>
      <c r="Z49" s="10"/>
    </row>
    <row r="50" customFormat="false" ht="17.4" hidden="false" customHeight="true" outlineLevel="0" collapsed="false">
      <c r="A50" s="50" t="n">
        <v>3</v>
      </c>
      <c r="B50" s="60" t="s">
        <v>21</v>
      </c>
      <c r="C50" s="52" t="n">
        <v>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67" t="s">
        <v>518</v>
      </c>
      <c r="S50" s="67"/>
      <c r="T50" s="57"/>
      <c r="U50" s="10"/>
      <c r="V50" s="62" t="str">
        <f aca="false">IF(S73&gt;S74,R73,IF(S73&lt;S74,R74,""))</f>
        <v>Willie Te Kahu</v>
      </c>
      <c r="W50" s="54" t="n">
        <v>4</v>
      </c>
      <c r="X50" s="10"/>
      <c r="Y50" s="10"/>
      <c r="Z50" s="10"/>
    </row>
    <row r="51" customFormat="false" ht="17.4" hidden="false" customHeight="true" outlineLevel="0" collapsed="false">
      <c r="A51" s="50" t="n">
        <v>62</v>
      </c>
      <c r="B51" s="63" t="s">
        <v>536</v>
      </c>
      <c r="C51" s="54" t="n">
        <v>0</v>
      </c>
      <c r="D51" s="55"/>
      <c r="E51" s="10"/>
      <c r="F51" s="56" t="s">
        <v>519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57"/>
      <c r="U51" s="10"/>
      <c r="V51" s="10"/>
      <c r="W51" s="10"/>
      <c r="X51" s="10"/>
      <c r="Y51" s="10"/>
      <c r="Z51" s="10"/>
    </row>
    <row r="52" customFormat="false" ht="17.4" hidden="false" customHeight="true" outlineLevel="0" collapsed="false">
      <c r="A52" s="50"/>
      <c r="B52" s="10"/>
      <c r="C52" s="10"/>
      <c r="D52" s="57"/>
      <c r="E52" s="58"/>
      <c r="F52" s="59" t="str">
        <f aca="false">IF(C50&gt;C51,B50,IF(C50&lt;C51,B51,""))</f>
        <v>Willie Te Kahu</v>
      </c>
      <c r="G52" s="52" t="n">
        <v>3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57"/>
      <c r="U52" s="10"/>
      <c r="V52" s="10"/>
      <c r="W52" s="10"/>
      <c r="X52" s="10"/>
      <c r="Y52" s="10"/>
      <c r="Z52" s="10"/>
    </row>
    <row r="53" customFormat="false" ht="17.4" hidden="false" customHeight="true" outlineLevel="0" collapsed="false">
      <c r="A53" s="50" t="n">
        <v>30</v>
      </c>
      <c r="B53" s="64" t="s">
        <v>8</v>
      </c>
      <c r="C53" s="52" t="n">
        <v>3</v>
      </c>
      <c r="D53" s="61"/>
      <c r="E53" s="10"/>
      <c r="F53" s="62" t="str">
        <f aca="false">IF(C53&gt;C54,B53,IF(C53&lt;C54,B54,""))</f>
        <v>Mark O'Brien</v>
      </c>
      <c r="G53" s="54" t="n">
        <v>2</v>
      </c>
      <c r="H53" s="55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57"/>
      <c r="U53" s="10"/>
      <c r="V53" s="10"/>
      <c r="W53" s="10"/>
      <c r="X53" s="10"/>
      <c r="Y53" s="10"/>
      <c r="Z53" s="10"/>
    </row>
    <row r="54" customFormat="false" ht="17.4" hidden="false" customHeight="true" outlineLevel="0" collapsed="false">
      <c r="A54" s="50" t="n">
        <v>35</v>
      </c>
      <c r="B54" s="65" t="s">
        <v>112</v>
      </c>
      <c r="C54" s="54" t="n">
        <v>2</v>
      </c>
      <c r="D54" s="10"/>
      <c r="E54" s="10"/>
      <c r="F54" s="10"/>
      <c r="G54" s="10"/>
      <c r="H54" s="57"/>
      <c r="I54" s="10"/>
      <c r="J54" s="56" t="s">
        <v>520</v>
      </c>
      <c r="K54" s="10"/>
      <c r="L54" s="10"/>
      <c r="M54" s="10"/>
      <c r="N54" s="10"/>
      <c r="O54" s="10"/>
      <c r="P54" s="10"/>
      <c r="Q54" s="10"/>
      <c r="R54" s="10"/>
      <c r="S54" s="10"/>
      <c r="T54" s="57"/>
      <c r="U54" s="10"/>
      <c r="V54" s="10"/>
      <c r="W54" s="10"/>
      <c r="X54" s="10"/>
      <c r="Y54" s="10"/>
      <c r="Z54" s="10"/>
    </row>
    <row r="55" customFormat="false" ht="17.4" hidden="false" customHeight="true" outlineLevel="0" collapsed="false">
      <c r="A55" s="50"/>
      <c r="B55" s="10"/>
      <c r="C55" s="10"/>
      <c r="D55" s="10"/>
      <c r="E55" s="10"/>
      <c r="F55" s="10"/>
      <c r="G55" s="10"/>
      <c r="H55" s="57"/>
      <c r="I55" s="58"/>
      <c r="J55" s="59" t="str">
        <f aca="false">IF(G52&gt;G53,F52,IF(G52&lt;G53,F53,""))</f>
        <v>Willie Te Kahu</v>
      </c>
      <c r="K55" s="52" t="n">
        <v>3</v>
      </c>
      <c r="L55" s="10"/>
      <c r="M55" s="10"/>
      <c r="N55" s="10"/>
      <c r="O55" s="10"/>
      <c r="P55" s="10"/>
      <c r="Q55" s="10"/>
      <c r="R55" s="10"/>
      <c r="S55" s="10"/>
      <c r="T55" s="57"/>
      <c r="U55" s="10"/>
      <c r="V55" s="10"/>
      <c r="W55" s="10"/>
      <c r="X55" s="10"/>
      <c r="Y55" s="10"/>
      <c r="Z55" s="10"/>
    </row>
    <row r="56" customFormat="false" ht="17.4" hidden="false" customHeight="true" outlineLevel="0" collapsed="false">
      <c r="A56" s="50" t="n">
        <v>19</v>
      </c>
      <c r="B56" s="51" t="s">
        <v>53</v>
      </c>
      <c r="C56" s="52" t="n">
        <v>3</v>
      </c>
      <c r="D56" s="10"/>
      <c r="E56" s="10"/>
      <c r="F56" s="10"/>
      <c r="G56" s="10"/>
      <c r="H56" s="57"/>
      <c r="I56" s="10"/>
      <c r="J56" s="62" t="str">
        <f aca="false">IF(G58&gt;G59,F58,IF(G58&lt;G59,F59,""))</f>
        <v>Andy Keilty</v>
      </c>
      <c r="K56" s="54" t="n">
        <v>0</v>
      </c>
      <c r="L56" s="55"/>
      <c r="M56" s="10"/>
      <c r="N56" s="10"/>
      <c r="O56" s="10"/>
      <c r="P56" s="10"/>
      <c r="Q56" s="10"/>
      <c r="R56" s="10"/>
      <c r="S56" s="10"/>
      <c r="T56" s="57"/>
      <c r="U56" s="10"/>
      <c r="V56" s="10"/>
      <c r="W56" s="10"/>
      <c r="X56" s="10"/>
      <c r="Y56" s="10"/>
      <c r="Z56" s="10"/>
    </row>
    <row r="57" customFormat="false" ht="17.4" hidden="false" customHeight="true" outlineLevel="0" collapsed="false">
      <c r="A57" s="50" t="n">
        <v>46</v>
      </c>
      <c r="B57" s="53" t="s">
        <v>536</v>
      </c>
      <c r="C57" s="54" t="n">
        <v>0</v>
      </c>
      <c r="D57" s="55"/>
      <c r="E57" s="10"/>
      <c r="F57" s="56" t="s">
        <v>521</v>
      </c>
      <c r="G57" s="10"/>
      <c r="H57" s="57"/>
      <c r="I57" s="10"/>
      <c r="J57" s="10"/>
      <c r="K57" s="10"/>
      <c r="L57" s="57"/>
      <c r="M57" s="10"/>
      <c r="N57" s="10"/>
      <c r="O57" s="10"/>
      <c r="P57" s="10"/>
      <c r="Q57" s="10"/>
      <c r="R57" s="10"/>
      <c r="S57" s="10"/>
      <c r="T57" s="57"/>
      <c r="U57" s="10"/>
      <c r="V57" s="10"/>
      <c r="W57" s="10"/>
      <c r="X57" s="10"/>
      <c r="Y57" s="10"/>
      <c r="Z57" s="10"/>
    </row>
    <row r="58" customFormat="false" ht="17.4" hidden="false" customHeight="true" outlineLevel="0" collapsed="false">
      <c r="A58" s="50"/>
      <c r="B58" s="10"/>
      <c r="C58" s="10"/>
      <c r="D58" s="57"/>
      <c r="E58" s="58"/>
      <c r="F58" s="59" t="str">
        <f aca="false">IF(C56&gt;C57,B56,IF(C56&lt;C57,B57,""))</f>
        <v>Andy Keilty</v>
      </c>
      <c r="G58" s="52" t="n">
        <v>3</v>
      </c>
      <c r="H58" s="61"/>
      <c r="I58" s="10"/>
      <c r="J58" s="10"/>
      <c r="K58" s="10"/>
      <c r="L58" s="57"/>
      <c r="M58" s="10"/>
      <c r="N58" s="10"/>
      <c r="O58" s="10"/>
      <c r="P58" s="10"/>
      <c r="Q58" s="10"/>
      <c r="R58" s="10"/>
      <c r="S58" s="10"/>
      <c r="T58" s="57"/>
      <c r="U58" s="10"/>
      <c r="V58" s="10"/>
      <c r="W58" s="10"/>
      <c r="X58" s="10"/>
      <c r="Y58" s="10"/>
      <c r="Z58" s="10"/>
    </row>
    <row r="59" customFormat="false" ht="17.4" hidden="false" customHeight="true" outlineLevel="0" collapsed="false">
      <c r="A59" s="50" t="n">
        <v>14</v>
      </c>
      <c r="B59" s="60" t="s">
        <v>80</v>
      </c>
      <c r="C59" s="52" t="n">
        <v>3</v>
      </c>
      <c r="D59" s="61"/>
      <c r="E59" s="10"/>
      <c r="F59" s="62" t="str">
        <f aca="false">IF(C59&gt;C60,B59,IF(C59&lt;C60,B60,""))</f>
        <v>Kane Quested</v>
      </c>
      <c r="G59" s="54" t="n">
        <v>0</v>
      </c>
      <c r="H59" s="10"/>
      <c r="I59" s="10"/>
      <c r="J59" s="10"/>
      <c r="K59" s="10"/>
      <c r="L59" s="57"/>
      <c r="M59" s="10"/>
      <c r="N59" s="10"/>
      <c r="O59" s="10"/>
      <c r="P59" s="10"/>
      <c r="Q59" s="10"/>
      <c r="R59" s="10"/>
      <c r="S59" s="10"/>
      <c r="T59" s="57"/>
      <c r="U59" s="10"/>
      <c r="V59" s="10"/>
      <c r="W59" s="10"/>
      <c r="X59" s="10"/>
      <c r="Y59" s="10"/>
      <c r="Z59" s="10"/>
    </row>
    <row r="60" customFormat="false" ht="17.4" hidden="false" customHeight="true" outlineLevel="0" collapsed="false">
      <c r="A60" s="50" t="n">
        <v>51</v>
      </c>
      <c r="B60" s="63" t="s">
        <v>536</v>
      </c>
      <c r="C60" s="54" t="n">
        <v>0</v>
      </c>
      <c r="D60" s="10"/>
      <c r="E60" s="10"/>
      <c r="F60" s="10"/>
      <c r="G60" s="10"/>
      <c r="H60" s="10"/>
      <c r="I60" s="10"/>
      <c r="J60" s="10"/>
      <c r="K60" s="10"/>
      <c r="L60" s="57"/>
      <c r="M60" s="10"/>
      <c r="N60" s="56" t="s">
        <v>522</v>
      </c>
      <c r="O60" s="10"/>
      <c r="P60" s="10"/>
      <c r="Q60" s="10"/>
      <c r="R60" s="10"/>
      <c r="S60" s="10"/>
      <c r="T60" s="57"/>
      <c r="U60" s="10"/>
      <c r="V60" s="10"/>
      <c r="W60" s="10"/>
      <c r="X60" s="10"/>
      <c r="Y60" s="10"/>
      <c r="Z60" s="10"/>
    </row>
    <row r="61" customFormat="false" ht="17.4" hidden="false" customHeight="true" outlineLevel="0" collapsed="false">
      <c r="A61" s="5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57"/>
      <c r="M61" s="58"/>
      <c r="N61" s="59" t="str">
        <f aca="false">IF(K55&gt;K56,J55,IF(K55&lt;K56,J56,""))</f>
        <v>Willie Te Kahu</v>
      </c>
      <c r="O61" s="52" t="n">
        <v>3</v>
      </c>
      <c r="P61" s="10"/>
      <c r="Q61" s="10"/>
      <c r="R61" s="10"/>
      <c r="S61" s="10"/>
      <c r="T61" s="57"/>
      <c r="U61" s="10"/>
      <c r="V61" s="10"/>
      <c r="W61" s="10"/>
      <c r="X61" s="10"/>
      <c r="Y61" s="10"/>
      <c r="Z61" s="10"/>
    </row>
    <row r="62" customFormat="false" ht="17.4" hidden="false" customHeight="true" outlineLevel="0" collapsed="false">
      <c r="A62" s="50" t="n">
        <v>11</v>
      </c>
      <c r="B62" s="64" t="s">
        <v>103</v>
      </c>
      <c r="C62" s="52" t="n">
        <v>3</v>
      </c>
      <c r="D62" s="10"/>
      <c r="E62" s="10"/>
      <c r="F62" s="10"/>
      <c r="G62" s="10"/>
      <c r="H62" s="10"/>
      <c r="I62" s="10"/>
      <c r="J62" s="10"/>
      <c r="K62" s="10"/>
      <c r="L62" s="57"/>
      <c r="M62" s="10"/>
      <c r="N62" s="62" t="str">
        <f aca="false">IF(K67&gt;K68,J67,IF(K67&lt;K68,J68,""))</f>
        <v>Patrice McGrath</v>
      </c>
      <c r="O62" s="54" t="n">
        <v>0</v>
      </c>
      <c r="P62" s="55"/>
      <c r="Q62" s="10"/>
      <c r="R62" s="10"/>
      <c r="S62" s="10"/>
      <c r="T62" s="57"/>
      <c r="U62" s="10"/>
      <c r="V62" s="10"/>
      <c r="W62" s="10"/>
      <c r="X62" s="10"/>
      <c r="Y62" s="10"/>
      <c r="Z62" s="10"/>
    </row>
    <row r="63" customFormat="false" ht="17.4" hidden="false" customHeight="true" outlineLevel="0" collapsed="false">
      <c r="A63" s="50" t="n">
        <v>54</v>
      </c>
      <c r="B63" s="65" t="s">
        <v>536</v>
      </c>
      <c r="C63" s="54" t="n">
        <v>0</v>
      </c>
      <c r="D63" s="55"/>
      <c r="E63" s="10"/>
      <c r="F63" s="56" t="s">
        <v>523</v>
      </c>
      <c r="G63" s="10"/>
      <c r="H63" s="10"/>
      <c r="I63" s="10"/>
      <c r="J63" s="10"/>
      <c r="K63" s="10"/>
      <c r="L63" s="57"/>
      <c r="M63" s="10"/>
      <c r="N63" s="10"/>
      <c r="O63" s="10"/>
      <c r="P63" s="57"/>
      <c r="Q63" s="10"/>
      <c r="R63" s="10"/>
      <c r="S63" s="10"/>
      <c r="T63" s="57"/>
      <c r="U63" s="10"/>
      <c r="V63" s="10"/>
      <c r="W63" s="10"/>
      <c r="X63" s="10"/>
      <c r="Y63" s="10"/>
      <c r="Z63" s="10"/>
    </row>
    <row r="64" customFormat="false" ht="17.4" hidden="false" customHeight="true" outlineLevel="0" collapsed="false">
      <c r="A64" s="50"/>
      <c r="B64" s="10"/>
      <c r="C64" s="10"/>
      <c r="D64" s="57"/>
      <c r="E64" s="58"/>
      <c r="F64" s="59" t="str">
        <f aca="false">IF(C62&gt;C63,B62,IF(C62&lt;C63,B63,""))</f>
        <v>Sarah Tinkler</v>
      </c>
      <c r="G64" s="52" t="n">
        <v>3</v>
      </c>
      <c r="H64" s="10"/>
      <c r="I64" s="10"/>
      <c r="J64" s="10"/>
      <c r="K64" s="10"/>
      <c r="L64" s="57"/>
      <c r="M64" s="10"/>
      <c r="N64" s="10"/>
      <c r="O64" s="10"/>
      <c r="P64" s="57"/>
      <c r="Q64" s="10"/>
      <c r="R64" s="10"/>
      <c r="S64" s="10"/>
      <c r="T64" s="57"/>
      <c r="U64" s="10"/>
      <c r="V64" s="10"/>
      <c r="W64" s="10"/>
      <c r="X64" s="10"/>
      <c r="Y64" s="10"/>
      <c r="Z64" s="10"/>
    </row>
    <row r="65" customFormat="false" ht="17.4" hidden="false" customHeight="true" outlineLevel="0" collapsed="false">
      <c r="A65" s="50" t="n">
        <v>22</v>
      </c>
      <c r="B65" s="51" t="s">
        <v>74</v>
      </c>
      <c r="C65" s="52" t="n">
        <v>0</v>
      </c>
      <c r="D65" s="61"/>
      <c r="E65" s="10"/>
      <c r="F65" s="62" t="str">
        <f aca="false">IF(C65&gt;C66,B65,IF(C65&lt;C66,B66,""))</f>
        <v>Sandy Brinsdon</v>
      </c>
      <c r="G65" s="54" t="n">
        <v>1</v>
      </c>
      <c r="H65" s="55"/>
      <c r="I65" s="10"/>
      <c r="J65" s="10"/>
      <c r="K65" s="10"/>
      <c r="L65" s="57"/>
      <c r="M65" s="10"/>
      <c r="N65" s="10"/>
      <c r="O65" s="10"/>
      <c r="P65" s="57"/>
      <c r="Q65" s="10"/>
      <c r="R65" s="10"/>
      <c r="S65" s="10"/>
      <c r="T65" s="57"/>
      <c r="U65" s="10"/>
      <c r="V65" s="10"/>
      <c r="W65" s="10"/>
      <c r="X65" s="10"/>
      <c r="Y65" s="10"/>
      <c r="Z65" s="10"/>
    </row>
    <row r="66" customFormat="false" ht="17.4" hidden="false" customHeight="true" outlineLevel="0" collapsed="false">
      <c r="A66" s="50" t="n">
        <v>43</v>
      </c>
      <c r="B66" s="53" t="s">
        <v>24</v>
      </c>
      <c r="C66" s="54" t="n">
        <v>3</v>
      </c>
      <c r="D66" s="10"/>
      <c r="E66" s="10"/>
      <c r="F66" s="10"/>
      <c r="G66" s="10"/>
      <c r="H66" s="57"/>
      <c r="I66" s="10"/>
      <c r="J66" s="56" t="s">
        <v>524</v>
      </c>
      <c r="K66" s="10"/>
      <c r="L66" s="57"/>
      <c r="M66" s="10"/>
      <c r="N66" s="10"/>
      <c r="O66" s="10"/>
      <c r="P66" s="57"/>
      <c r="Q66" s="10"/>
      <c r="R66" s="10"/>
      <c r="S66" s="10"/>
      <c r="T66" s="57"/>
      <c r="U66" s="10"/>
      <c r="V66" s="10"/>
      <c r="W66" s="10"/>
      <c r="X66" s="10"/>
      <c r="Y66" s="10"/>
      <c r="Z66" s="10"/>
    </row>
    <row r="67" customFormat="false" ht="17.4" hidden="false" customHeight="true" outlineLevel="0" collapsed="false">
      <c r="A67" s="50"/>
      <c r="B67" s="10"/>
      <c r="C67" s="10"/>
      <c r="D67" s="10"/>
      <c r="E67" s="10"/>
      <c r="F67" s="10"/>
      <c r="G67" s="10"/>
      <c r="H67" s="57"/>
      <c r="I67" s="58"/>
      <c r="J67" s="59" t="str">
        <f aca="false">IF(G64&gt;G65,F64,IF(G64&lt;G65,F65,""))</f>
        <v>Sarah Tinkler</v>
      </c>
      <c r="K67" s="52" t="n">
        <v>1</v>
      </c>
      <c r="L67" s="61"/>
      <c r="M67" s="10"/>
      <c r="N67" s="10"/>
      <c r="O67" s="10"/>
      <c r="P67" s="57"/>
      <c r="Q67" s="10"/>
      <c r="R67" s="10"/>
      <c r="S67" s="10"/>
      <c r="T67" s="57"/>
      <c r="U67" s="10"/>
      <c r="V67" s="10"/>
      <c r="W67" s="10"/>
      <c r="X67" s="10"/>
      <c r="Y67" s="10"/>
      <c r="Z67" s="10"/>
    </row>
    <row r="68" customFormat="false" ht="17.4" hidden="false" customHeight="true" outlineLevel="0" collapsed="false">
      <c r="A68" s="50" t="n">
        <v>27</v>
      </c>
      <c r="B68" s="60" t="s">
        <v>83</v>
      </c>
      <c r="C68" s="52" t="n">
        <v>3</v>
      </c>
      <c r="D68" s="10"/>
      <c r="E68" s="10"/>
      <c r="F68" s="10"/>
      <c r="G68" s="10"/>
      <c r="H68" s="57"/>
      <c r="I68" s="10"/>
      <c r="J68" s="62" t="str">
        <f aca="false">IF(G70&gt;G71,F70,IF(G70&lt;G71,F71,""))</f>
        <v>Patrice McGrath</v>
      </c>
      <c r="K68" s="54" t="n">
        <v>3</v>
      </c>
      <c r="L68" s="10"/>
      <c r="M68" s="10"/>
      <c r="N68" s="10"/>
      <c r="O68" s="10"/>
      <c r="P68" s="57"/>
      <c r="Q68" s="10"/>
      <c r="R68" s="10"/>
      <c r="S68" s="10"/>
      <c r="T68" s="57"/>
      <c r="U68" s="10"/>
      <c r="V68" s="10"/>
      <c r="W68" s="10"/>
      <c r="X68" s="10"/>
      <c r="Y68" s="10"/>
      <c r="Z68" s="10"/>
    </row>
    <row r="69" customFormat="false" ht="17.4" hidden="false" customHeight="true" outlineLevel="0" collapsed="false">
      <c r="A69" s="50" t="n">
        <v>38</v>
      </c>
      <c r="B69" s="63" t="s">
        <v>27</v>
      </c>
      <c r="C69" s="54" t="n">
        <v>2</v>
      </c>
      <c r="D69" s="55"/>
      <c r="E69" s="10"/>
      <c r="F69" s="56" t="s">
        <v>525</v>
      </c>
      <c r="G69" s="10"/>
      <c r="H69" s="57"/>
      <c r="I69" s="10"/>
      <c r="J69" s="10"/>
      <c r="K69" s="10"/>
      <c r="L69" s="10"/>
      <c r="M69" s="10"/>
      <c r="N69" s="10"/>
      <c r="O69" s="10"/>
      <c r="P69" s="57"/>
      <c r="Q69" s="10"/>
      <c r="R69" s="10"/>
      <c r="S69" s="10"/>
      <c r="T69" s="57"/>
      <c r="U69" s="10"/>
      <c r="V69" s="10"/>
      <c r="W69" s="10"/>
      <c r="X69" s="10"/>
      <c r="Y69" s="10"/>
      <c r="Z69" s="10"/>
    </row>
    <row r="70" customFormat="false" ht="17.4" hidden="false" customHeight="true" outlineLevel="0" collapsed="false">
      <c r="A70" s="50"/>
      <c r="B70" s="10"/>
      <c r="C70" s="10"/>
      <c r="D70" s="57"/>
      <c r="E70" s="58"/>
      <c r="F70" s="59" t="str">
        <f aca="false">IF(C68&gt;C69,B68,IF(C68&lt;C69,B69,""))</f>
        <v>Mike Kingi</v>
      </c>
      <c r="G70" s="52" t="n">
        <v>1</v>
      </c>
      <c r="H70" s="61"/>
      <c r="I70" s="10"/>
      <c r="J70" s="10"/>
      <c r="K70" s="10"/>
      <c r="L70" s="10"/>
      <c r="M70" s="10"/>
      <c r="N70" s="10"/>
      <c r="O70" s="10"/>
      <c r="P70" s="57"/>
      <c r="Q70" s="10"/>
      <c r="R70" s="10"/>
      <c r="S70" s="10"/>
      <c r="T70" s="57"/>
      <c r="U70" s="10"/>
      <c r="V70" s="10"/>
      <c r="W70" s="10"/>
      <c r="X70" s="10"/>
      <c r="Y70" s="10"/>
      <c r="Z70" s="10"/>
    </row>
    <row r="71" customFormat="false" ht="17.4" hidden="false" customHeight="true" outlineLevel="0" collapsed="false">
      <c r="A71" s="50" t="n">
        <v>6</v>
      </c>
      <c r="B71" s="64" t="s">
        <v>100</v>
      </c>
      <c r="C71" s="52" t="n">
        <v>3</v>
      </c>
      <c r="D71" s="61"/>
      <c r="E71" s="10"/>
      <c r="F71" s="62" t="str">
        <f aca="false">IF(C71&gt;C72,B71,IF(C71&lt;C72,B72,""))</f>
        <v>Patrice McGrath</v>
      </c>
      <c r="G71" s="54" t="n">
        <v>3</v>
      </c>
      <c r="H71" s="10"/>
      <c r="I71" s="10"/>
      <c r="J71" s="10"/>
      <c r="K71" s="10"/>
      <c r="L71" s="10"/>
      <c r="M71" s="10"/>
      <c r="N71" s="10"/>
      <c r="O71" s="10"/>
      <c r="P71" s="57"/>
      <c r="Q71" s="10"/>
      <c r="R71" s="10"/>
      <c r="S71" s="10"/>
      <c r="T71" s="57"/>
      <c r="U71" s="10"/>
      <c r="V71" s="10"/>
      <c r="W71" s="10"/>
      <c r="X71" s="10"/>
      <c r="Y71" s="10"/>
      <c r="Z71" s="10"/>
    </row>
    <row r="72" customFormat="false" ht="17.4" hidden="false" customHeight="true" outlineLevel="0" collapsed="false">
      <c r="A72" s="50" t="n">
        <v>59</v>
      </c>
      <c r="B72" s="65" t="s">
        <v>536</v>
      </c>
      <c r="C72" s="54" t="n">
        <v>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57"/>
      <c r="Q72" s="10"/>
      <c r="R72" s="56" t="s">
        <v>526</v>
      </c>
      <c r="S72" s="10"/>
      <c r="T72" s="57"/>
      <c r="U72" s="10"/>
      <c r="V72" s="10"/>
      <c r="W72" s="10"/>
      <c r="X72" s="10"/>
      <c r="Y72" s="10"/>
      <c r="Z72" s="10"/>
    </row>
    <row r="73" customFormat="false" ht="17.4" hidden="false" customHeight="true" outlineLevel="0" collapsed="false">
      <c r="A73" s="5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57"/>
      <c r="Q73" s="58"/>
      <c r="R73" s="59" t="str">
        <f aca="false">IF(O61&gt;O62,N61,IF(O61&lt;O62,N62,""))</f>
        <v>Willie Te Kahu</v>
      </c>
      <c r="S73" s="52" t="n">
        <v>3</v>
      </c>
      <c r="T73" s="61"/>
      <c r="U73" s="10"/>
      <c r="V73" s="10"/>
      <c r="W73" s="10"/>
      <c r="X73" s="10"/>
      <c r="Y73" s="10"/>
      <c r="Z73" s="10"/>
    </row>
    <row r="74" customFormat="false" ht="17.4" hidden="false" customHeight="true" outlineLevel="0" collapsed="false">
      <c r="A74" s="50" t="n">
        <v>7</v>
      </c>
      <c r="B74" s="51" t="s">
        <v>87</v>
      </c>
      <c r="C74" s="52" t="n">
        <v>3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57"/>
      <c r="Q74" s="10"/>
      <c r="R74" s="62" t="str">
        <f aca="false">IF(O85&gt;O86,N85,IF(O85&lt;O86,N86,""))</f>
        <v>Ray Goodall</v>
      </c>
      <c r="S74" s="54" t="n">
        <v>1</v>
      </c>
      <c r="T74" s="10"/>
      <c r="U74" s="10"/>
      <c r="V74" s="10"/>
      <c r="W74" s="10"/>
      <c r="X74" s="10"/>
      <c r="Y74" s="10"/>
      <c r="Z74" s="10"/>
    </row>
    <row r="75" customFormat="false" ht="17.4" hidden="false" customHeight="true" outlineLevel="0" collapsed="false">
      <c r="A75" s="50" t="n">
        <v>58</v>
      </c>
      <c r="B75" s="53" t="s">
        <v>536</v>
      </c>
      <c r="C75" s="54" t="n">
        <v>0</v>
      </c>
      <c r="D75" s="55"/>
      <c r="E75" s="10"/>
      <c r="F75" s="56" t="s">
        <v>527</v>
      </c>
      <c r="G75" s="10"/>
      <c r="H75" s="10"/>
      <c r="I75" s="10"/>
      <c r="J75" s="10"/>
      <c r="K75" s="10"/>
      <c r="L75" s="10"/>
      <c r="M75" s="10"/>
      <c r="N75" s="10"/>
      <c r="O75" s="10"/>
      <c r="P75" s="57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7.4" hidden="false" customHeight="true" outlineLevel="0" collapsed="false">
      <c r="A76" s="50"/>
      <c r="B76" s="10"/>
      <c r="C76" s="10"/>
      <c r="D76" s="57"/>
      <c r="E76" s="58"/>
      <c r="F76" s="59" t="str">
        <f aca="false">IF(C74&gt;C75,B74,IF(C74&lt;C75,B75,""))</f>
        <v>Joss Traub</v>
      </c>
      <c r="G76" s="52" t="n">
        <v>3</v>
      </c>
      <c r="H76" s="10"/>
      <c r="I76" s="10"/>
      <c r="J76" s="10"/>
      <c r="K76" s="10"/>
      <c r="L76" s="10"/>
      <c r="M76" s="10"/>
      <c r="N76" s="10"/>
      <c r="O76" s="10"/>
      <c r="P76" s="57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7.4" hidden="false" customHeight="true" outlineLevel="0" collapsed="false">
      <c r="A77" s="50" t="n">
        <v>26</v>
      </c>
      <c r="B77" s="60" t="s">
        <v>67</v>
      </c>
      <c r="C77" s="52" t="n">
        <v>0</v>
      </c>
      <c r="D77" s="61"/>
      <c r="E77" s="10"/>
      <c r="F77" s="62" t="str">
        <f aca="false">IF(C77&gt;C78,B77,IF(C77&lt;C78,B78,""))</f>
        <v>Sue Wakefield</v>
      </c>
      <c r="G77" s="54" t="n">
        <v>2</v>
      </c>
      <c r="H77" s="55"/>
      <c r="I77" s="10"/>
      <c r="J77" s="10"/>
      <c r="K77" s="10"/>
      <c r="L77" s="10"/>
      <c r="M77" s="10"/>
      <c r="N77" s="10"/>
      <c r="O77" s="10"/>
      <c r="P77" s="57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7.4" hidden="false" customHeight="true" outlineLevel="0" collapsed="false">
      <c r="A78" s="50" t="n">
        <v>39</v>
      </c>
      <c r="B78" s="63" t="s">
        <v>6</v>
      </c>
      <c r="C78" s="54" t="n">
        <v>3</v>
      </c>
      <c r="D78" s="10"/>
      <c r="E78" s="10"/>
      <c r="F78" s="10"/>
      <c r="G78" s="10"/>
      <c r="H78" s="57"/>
      <c r="I78" s="10"/>
      <c r="J78" s="56" t="s">
        <v>528</v>
      </c>
      <c r="K78" s="10"/>
      <c r="L78" s="10"/>
      <c r="M78" s="10"/>
      <c r="N78" s="10"/>
      <c r="O78" s="10"/>
      <c r="P78" s="57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7.4" hidden="false" customHeight="true" outlineLevel="0" collapsed="false">
      <c r="A79" s="50"/>
      <c r="B79" s="10"/>
      <c r="C79" s="10"/>
      <c r="D79" s="10"/>
      <c r="E79" s="10"/>
      <c r="F79" s="10"/>
      <c r="G79" s="10"/>
      <c r="H79" s="57"/>
      <c r="I79" s="58"/>
      <c r="J79" s="59" t="str">
        <f aca="false">IF(G76&gt;G77,F76,IF(G76&lt;G77,F77,""))</f>
        <v>Joss Traub</v>
      </c>
      <c r="K79" s="52" t="n">
        <v>0</v>
      </c>
      <c r="L79" s="10"/>
      <c r="M79" s="10"/>
      <c r="N79" s="10"/>
      <c r="O79" s="10"/>
      <c r="P79" s="57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7.4" hidden="false" customHeight="true" outlineLevel="0" collapsed="false">
      <c r="A80" s="50" t="n">
        <v>23</v>
      </c>
      <c r="B80" s="64" t="s">
        <v>108</v>
      </c>
      <c r="C80" s="52" t="n">
        <v>3</v>
      </c>
      <c r="D80" s="10"/>
      <c r="E80" s="10"/>
      <c r="F80" s="10"/>
      <c r="G80" s="10"/>
      <c r="H80" s="57"/>
      <c r="I80" s="10"/>
      <c r="J80" s="62" t="str">
        <f aca="false">IF(G82&gt;G83,F82,IF(G82&lt;G83,F83,""))</f>
        <v>Bryson McKenzie</v>
      </c>
      <c r="K80" s="54" t="n">
        <v>3</v>
      </c>
      <c r="L80" s="55"/>
      <c r="M80" s="10"/>
      <c r="N80" s="10"/>
      <c r="O80" s="10"/>
      <c r="P80" s="57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7.4" hidden="false" customHeight="true" outlineLevel="0" collapsed="false">
      <c r="A81" s="50" t="n">
        <v>42</v>
      </c>
      <c r="B81" s="65" t="s">
        <v>52</v>
      </c>
      <c r="C81" s="54" t="n">
        <v>0</v>
      </c>
      <c r="D81" s="55"/>
      <c r="E81" s="10"/>
      <c r="F81" s="56" t="s">
        <v>529</v>
      </c>
      <c r="G81" s="10"/>
      <c r="H81" s="57"/>
      <c r="I81" s="10"/>
      <c r="J81" s="10"/>
      <c r="K81" s="10"/>
      <c r="L81" s="57"/>
      <c r="M81" s="10"/>
      <c r="N81" s="10"/>
      <c r="O81" s="10"/>
      <c r="P81" s="57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7.4" hidden="false" customHeight="true" outlineLevel="0" collapsed="false">
      <c r="A82" s="50"/>
      <c r="B82" s="10"/>
      <c r="C82" s="10"/>
      <c r="D82" s="57"/>
      <c r="E82" s="58"/>
      <c r="F82" s="59" t="str">
        <f aca="false">IF(C80&gt;C81,B80,IF(C80&lt;C81,B81,""))</f>
        <v>Ron Turner</v>
      </c>
      <c r="G82" s="52" t="n">
        <v>2</v>
      </c>
      <c r="H82" s="61"/>
      <c r="I82" s="10"/>
      <c r="J82" s="10"/>
      <c r="K82" s="10"/>
      <c r="L82" s="57"/>
      <c r="M82" s="10"/>
      <c r="N82" s="10"/>
      <c r="O82" s="10"/>
      <c r="P82" s="57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7.4" hidden="false" customHeight="true" outlineLevel="0" collapsed="false">
      <c r="A83" s="50" t="n">
        <v>10</v>
      </c>
      <c r="B83" s="51" t="s">
        <v>13</v>
      </c>
      <c r="C83" s="52" t="n">
        <v>3</v>
      </c>
      <c r="D83" s="61"/>
      <c r="E83" s="10"/>
      <c r="F83" s="62" t="str">
        <f aca="false">IF(C83&gt;C84,B83,IF(C83&lt;C84,B84,""))</f>
        <v>Bryson McKenzie</v>
      </c>
      <c r="G83" s="54" t="n">
        <v>3</v>
      </c>
      <c r="H83" s="10"/>
      <c r="I83" s="10"/>
      <c r="J83" s="10"/>
      <c r="K83" s="10"/>
      <c r="L83" s="57"/>
      <c r="M83" s="10"/>
      <c r="N83" s="10"/>
      <c r="O83" s="10"/>
      <c r="P83" s="57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7.4" hidden="false" customHeight="true" outlineLevel="0" collapsed="false">
      <c r="A84" s="50" t="n">
        <v>55</v>
      </c>
      <c r="B84" s="53" t="s">
        <v>536</v>
      </c>
      <c r="C84" s="54" t="n">
        <v>0</v>
      </c>
      <c r="D84" s="10"/>
      <c r="E84" s="10"/>
      <c r="F84" s="10"/>
      <c r="G84" s="10"/>
      <c r="H84" s="10"/>
      <c r="I84" s="10"/>
      <c r="J84" s="10"/>
      <c r="K84" s="10"/>
      <c r="L84" s="57"/>
      <c r="M84" s="10"/>
      <c r="N84" s="56" t="s">
        <v>530</v>
      </c>
      <c r="O84" s="10"/>
      <c r="P84" s="57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7.4" hidden="false" customHeight="true" outlineLevel="0" collapsed="false">
      <c r="A85" s="5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7"/>
      <c r="M85" s="58"/>
      <c r="N85" s="59" t="str">
        <f aca="false">IF(K79&gt;K80,J79,IF(K79&lt;K80,J80,""))</f>
        <v>Bryson McKenzie</v>
      </c>
      <c r="O85" s="52" t="n">
        <v>1</v>
      </c>
      <c r="P85" s="61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7.4" hidden="false" customHeight="true" outlineLevel="0" collapsed="false">
      <c r="A86" s="50" t="n">
        <v>15</v>
      </c>
      <c r="B86" s="60" t="s">
        <v>111</v>
      </c>
      <c r="C86" s="52" t="n">
        <v>3</v>
      </c>
      <c r="D86" s="10"/>
      <c r="E86" s="10"/>
      <c r="F86" s="10"/>
      <c r="G86" s="10"/>
      <c r="H86" s="10"/>
      <c r="I86" s="10"/>
      <c r="J86" s="10"/>
      <c r="K86" s="10"/>
      <c r="L86" s="57"/>
      <c r="M86" s="10"/>
      <c r="N86" s="62" t="str">
        <f aca="false">IF(K91&gt;K92,J91,IF(K91&lt;K92,J92,""))</f>
        <v>Ray Goodall</v>
      </c>
      <c r="O86" s="54" t="n">
        <v>3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7.4" hidden="false" customHeight="true" outlineLevel="0" collapsed="false">
      <c r="A87" s="50" t="n">
        <v>50</v>
      </c>
      <c r="B87" s="63" t="s">
        <v>536</v>
      </c>
      <c r="C87" s="54" t="n">
        <v>0</v>
      </c>
      <c r="D87" s="55"/>
      <c r="E87" s="10"/>
      <c r="F87" s="56" t="s">
        <v>531</v>
      </c>
      <c r="G87" s="10"/>
      <c r="H87" s="10"/>
      <c r="I87" s="10"/>
      <c r="J87" s="10"/>
      <c r="K87" s="10"/>
      <c r="L87" s="57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7.4" hidden="false" customHeight="true" outlineLevel="0" collapsed="false">
      <c r="A88" s="50"/>
      <c r="B88" s="10"/>
      <c r="C88" s="10"/>
      <c r="D88" s="57"/>
      <c r="E88" s="58"/>
      <c r="F88" s="59" t="str">
        <f aca="false">IF(C86&gt;C87,B86,IF(C86&lt;C87,B87,""))</f>
        <v>Rachel Lamplugh</v>
      </c>
      <c r="G88" s="52" t="n">
        <v>1</v>
      </c>
      <c r="H88" s="10"/>
      <c r="I88" s="10"/>
      <c r="J88" s="10"/>
      <c r="K88" s="10"/>
      <c r="L88" s="57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7.4" hidden="false" customHeight="true" outlineLevel="0" collapsed="false">
      <c r="A89" s="50" t="n">
        <v>18</v>
      </c>
      <c r="B89" s="64" t="s">
        <v>483</v>
      </c>
      <c r="C89" s="52" t="n">
        <v>3</v>
      </c>
      <c r="D89" s="61"/>
      <c r="E89" s="10"/>
      <c r="F89" s="62" t="str">
        <f aca="false">IF(C89&gt;C90,B89,IF(C89&lt;C90,B90,""))</f>
        <v>Ray Goodall</v>
      </c>
      <c r="G89" s="54" t="n">
        <v>3</v>
      </c>
      <c r="H89" s="55"/>
      <c r="I89" s="10"/>
      <c r="J89" s="10"/>
      <c r="K89" s="10"/>
      <c r="L89" s="57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7.4" hidden="false" customHeight="true" outlineLevel="0" collapsed="false">
      <c r="A90" s="50" t="n">
        <v>47</v>
      </c>
      <c r="B90" s="65" t="s">
        <v>536</v>
      </c>
      <c r="C90" s="54" t="n">
        <v>0</v>
      </c>
      <c r="D90" s="10"/>
      <c r="E90" s="10"/>
      <c r="F90" s="10"/>
      <c r="G90" s="10"/>
      <c r="H90" s="57"/>
      <c r="I90" s="10"/>
      <c r="J90" s="56" t="s">
        <v>532</v>
      </c>
      <c r="K90" s="10"/>
      <c r="L90" s="57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7.4" hidden="false" customHeight="true" outlineLevel="0" collapsed="false">
      <c r="A91" s="50"/>
      <c r="B91" s="10"/>
      <c r="C91" s="10"/>
      <c r="D91" s="10"/>
      <c r="E91" s="10"/>
      <c r="F91" s="10"/>
      <c r="G91" s="10"/>
      <c r="H91" s="57"/>
      <c r="I91" s="58"/>
      <c r="J91" s="59" t="str">
        <f aca="false">IF(G88&gt;G89,F88,IF(G88&lt;G89,F89,""))</f>
        <v>Ray Goodall</v>
      </c>
      <c r="K91" s="52" t="n">
        <v>3</v>
      </c>
      <c r="L91" s="61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7.4" hidden="false" customHeight="true" outlineLevel="0" collapsed="false">
      <c r="A92" s="50" t="n">
        <v>31</v>
      </c>
      <c r="B92" s="51" t="s">
        <v>56</v>
      </c>
      <c r="C92" s="52" t="n">
        <v>3</v>
      </c>
      <c r="D92" s="10"/>
      <c r="E92" s="10"/>
      <c r="F92" s="10"/>
      <c r="G92" s="10"/>
      <c r="H92" s="57"/>
      <c r="I92" s="10"/>
      <c r="J92" s="62" t="str">
        <f aca="false">IF(G94&gt;G95,F94,IF(G94&lt;G95,F95,""))</f>
        <v>Michele Parr</v>
      </c>
      <c r="K92" s="54" t="n">
        <v>0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7.4" hidden="false" customHeight="true" outlineLevel="0" collapsed="false">
      <c r="A93" s="50" t="n">
        <v>34</v>
      </c>
      <c r="B93" s="53" t="s">
        <v>79</v>
      </c>
      <c r="C93" s="54" t="n">
        <v>1</v>
      </c>
      <c r="D93" s="55"/>
      <c r="E93" s="10"/>
      <c r="F93" s="56" t="s">
        <v>533</v>
      </c>
      <c r="G93" s="10"/>
      <c r="H93" s="57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7.4" hidden="false" customHeight="true" outlineLevel="0" collapsed="false">
      <c r="A94" s="50"/>
      <c r="B94" s="10"/>
      <c r="C94" s="10"/>
      <c r="D94" s="57"/>
      <c r="E94" s="58"/>
      <c r="F94" s="59" t="str">
        <f aca="false">IF(C92&gt;C93,B92,IF(C92&lt;C93,B93,""))</f>
        <v>Michele Parr</v>
      </c>
      <c r="G94" s="52" t="n">
        <v>3</v>
      </c>
      <c r="H94" s="6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7.4" hidden="false" customHeight="true" outlineLevel="0" collapsed="false">
      <c r="A95" s="50" t="n">
        <v>2</v>
      </c>
      <c r="B95" s="60" t="s">
        <v>65</v>
      </c>
      <c r="C95" s="52" t="n">
        <v>3</v>
      </c>
      <c r="D95" s="61"/>
      <c r="E95" s="10"/>
      <c r="F95" s="62" t="str">
        <f aca="false">IF(C95&gt;C96,B95,IF(C95&lt;C96,B96,""))</f>
        <v>Dave Shaw</v>
      </c>
      <c r="G95" s="54" t="n">
        <v>1</v>
      </c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7.4" hidden="false" customHeight="true" outlineLevel="0" collapsed="false">
      <c r="A96" s="50" t="n">
        <v>63</v>
      </c>
      <c r="B96" s="63" t="s">
        <v>536</v>
      </c>
      <c r="C96" s="54" t="n">
        <v>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7.4" hidden="false" customHeight="true" outlineLevel="0" collapsed="false">
      <c r="A97" s="5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7.4" hidden="false" customHeight="true" outlineLevel="0" collapsed="false">
      <c r="A98" s="5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7.4" hidden="false" customHeight="true" outlineLevel="0" collapsed="false">
      <c r="A99" s="5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7.4" hidden="false" customHeight="true" outlineLevel="0" collapsed="false">
      <c r="A100" s="5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7.4" hidden="false" customHeight="true" outlineLevel="0" collapsed="false">
      <c r="A101" s="5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7.4" hidden="false" customHeight="true" outlineLevel="0" collapsed="false">
      <c r="A102" s="5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7.4" hidden="false" customHeight="true" outlineLevel="0" collapsed="false">
      <c r="A103" s="5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7.4" hidden="false" customHeight="true" outlineLevel="0" collapsed="false">
      <c r="A104" s="5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7.4" hidden="false" customHeight="true" outlineLevel="0" collapsed="false">
      <c r="A105" s="5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7.4" hidden="false" customHeight="true" outlineLevel="0" collapsed="false">
      <c r="A106" s="5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7.4" hidden="false" customHeight="true" outlineLevel="0" collapsed="false">
      <c r="A107" s="5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7.4" hidden="false" customHeight="true" outlineLevel="0" collapsed="false">
      <c r="A108" s="5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7.4" hidden="false" customHeight="true" outlineLevel="0" collapsed="false">
      <c r="A109" s="5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7.4" hidden="false" customHeight="true" outlineLevel="0" collapsed="false">
      <c r="A110" s="5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7.4" hidden="false" customHeight="true" outlineLevel="0" collapsed="false">
      <c r="A111" s="5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7.4" hidden="false" customHeight="true" outlineLevel="0" collapsed="false">
      <c r="A112" s="5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7.4" hidden="false" customHeight="true" outlineLevel="0" collapsed="false">
      <c r="A113" s="5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7.4" hidden="false" customHeight="true" outlineLevel="0" collapsed="false">
      <c r="A114" s="5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7.4" hidden="false" customHeight="true" outlineLevel="0" collapsed="false">
      <c r="A115" s="5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7.4" hidden="false" customHeight="true" outlineLevel="0" collapsed="false">
      <c r="A116" s="5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7.4" hidden="false" customHeight="true" outlineLevel="0" collapsed="false">
      <c r="A117" s="5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7.4" hidden="false" customHeight="true" outlineLevel="0" collapsed="false">
      <c r="A118" s="5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7.4" hidden="false" customHeight="true" outlineLevel="0" collapsed="false">
      <c r="A119" s="5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7.4" hidden="false" customHeight="true" outlineLevel="0" collapsed="false">
      <c r="A120" s="5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7.4" hidden="false" customHeight="true" outlineLevel="0" collapsed="false">
      <c r="A121" s="5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7.4" hidden="false" customHeight="true" outlineLevel="0" collapsed="false">
      <c r="A122" s="5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7.4" hidden="false" customHeight="true" outlineLevel="0" collapsed="false">
      <c r="A123" s="5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7.4" hidden="false" customHeight="true" outlineLevel="0" collapsed="false">
      <c r="A124" s="5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7.4" hidden="false" customHeight="true" outlineLevel="0" collapsed="false">
      <c r="A125" s="5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7.4" hidden="false" customHeight="true" outlineLevel="0" collapsed="false">
      <c r="A126" s="5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7.4" hidden="false" customHeight="true" outlineLevel="0" collapsed="false">
      <c r="A127" s="5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7.4" hidden="false" customHeight="true" outlineLevel="0" collapsed="false">
      <c r="A128" s="5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7.4" hidden="false" customHeight="true" outlineLevel="0" collapsed="false">
      <c r="A129" s="5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7.4" hidden="false" customHeight="true" outlineLevel="0" collapsed="false">
      <c r="A130" s="5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7.4" hidden="false" customHeight="true" outlineLevel="0" collapsed="false">
      <c r="A131" s="5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7.4" hidden="false" customHeight="true" outlineLevel="0" collapsed="false">
      <c r="A132" s="5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7.4" hidden="false" customHeight="true" outlineLevel="0" collapsed="false">
      <c r="A133" s="5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7.4" hidden="false" customHeight="true" outlineLevel="0" collapsed="false">
      <c r="A134" s="5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7.4" hidden="false" customHeight="true" outlineLevel="0" collapsed="false">
      <c r="A135" s="5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7.4" hidden="false" customHeight="true" outlineLevel="0" collapsed="false">
      <c r="A136" s="5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7.4" hidden="false" customHeight="true" outlineLevel="0" collapsed="false">
      <c r="A137" s="5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7.4" hidden="false" customHeight="true" outlineLevel="0" collapsed="false">
      <c r="A138" s="5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7.4" hidden="false" customHeight="true" outlineLevel="0" collapsed="false">
      <c r="A139" s="5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7.4" hidden="false" customHeight="true" outlineLevel="0" collapsed="false">
      <c r="A140" s="5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7.4" hidden="false" customHeight="true" outlineLevel="0" collapsed="false">
      <c r="A141" s="5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7.4" hidden="false" customHeight="true" outlineLevel="0" collapsed="false">
      <c r="A142" s="5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7.4" hidden="false" customHeight="true" outlineLevel="0" collapsed="false">
      <c r="A143" s="5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7.4" hidden="false" customHeight="true" outlineLevel="0" collapsed="false">
      <c r="A144" s="5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7.4" hidden="false" customHeight="true" outlineLevel="0" collapsed="false">
      <c r="A145" s="5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7.4" hidden="false" customHeight="true" outlineLevel="0" collapsed="false">
      <c r="A146" s="5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7.4" hidden="false" customHeight="true" outlineLevel="0" collapsed="false">
      <c r="A147" s="5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7.4" hidden="false" customHeight="true" outlineLevel="0" collapsed="false">
      <c r="A148" s="5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7.4" hidden="false" customHeight="true" outlineLevel="0" collapsed="false">
      <c r="A149" s="5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7.4" hidden="false" customHeight="true" outlineLevel="0" collapsed="false">
      <c r="A150" s="5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7.4" hidden="false" customHeight="true" outlineLevel="0" collapsed="false">
      <c r="A151" s="5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7.4" hidden="false" customHeight="true" outlineLevel="0" collapsed="false">
      <c r="A152" s="5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7.4" hidden="false" customHeight="true" outlineLevel="0" collapsed="false">
      <c r="A153" s="5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7.4" hidden="false" customHeight="true" outlineLevel="0" collapsed="false">
      <c r="A154" s="5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7.4" hidden="false" customHeight="true" outlineLevel="0" collapsed="false">
      <c r="A155" s="5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7.4" hidden="false" customHeight="true" outlineLevel="0" collapsed="false">
      <c r="A156" s="5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7.4" hidden="false" customHeight="true" outlineLevel="0" collapsed="false">
      <c r="A157" s="5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7.4" hidden="false" customHeight="true" outlineLevel="0" collapsed="false">
      <c r="A158" s="5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7.4" hidden="false" customHeight="true" outlineLevel="0" collapsed="false">
      <c r="A159" s="5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7.4" hidden="false" customHeight="true" outlineLevel="0" collapsed="false">
      <c r="A160" s="5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7.4" hidden="false" customHeight="true" outlineLevel="0" collapsed="false">
      <c r="A161" s="5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7.4" hidden="false" customHeight="true" outlineLevel="0" collapsed="false">
      <c r="A162" s="5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7.4" hidden="false" customHeight="true" outlineLevel="0" collapsed="false">
      <c r="A163" s="5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7.4" hidden="false" customHeight="true" outlineLevel="0" collapsed="false">
      <c r="A164" s="5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7.4" hidden="false" customHeight="true" outlineLevel="0" collapsed="false">
      <c r="A165" s="5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7.4" hidden="false" customHeight="true" outlineLevel="0" collapsed="false">
      <c r="A166" s="5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7.4" hidden="false" customHeight="true" outlineLevel="0" collapsed="false">
      <c r="A167" s="5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7.4" hidden="false" customHeight="true" outlineLevel="0" collapsed="false">
      <c r="A168" s="5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7.4" hidden="false" customHeight="true" outlineLevel="0" collapsed="false">
      <c r="A169" s="5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7.4" hidden="false" customHeight="true" outlineLevel="0" collapsed="false">
      <c r="A170" s="5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7.4" hidden="false" customHeight="true" outlineLevel="0" collapsed="false">
      <c r="A171" s="5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7.4" hidden="false" customHeight="true" outlineLevel="0" collapsed="false">
      <c r="A172" s="5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7.4" hidden="false" customHeight="true" outlineLevel="0" collapsed="false">
      <c r="A173" s="5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7.4" hidden="false" customHeight="true" outlineLevel="0" collapsed="false">
      <c r="A174" s="5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7.4" hidden="false" customHeight="true" outlineLevel="0" collapsed="false">
      <c r="A175" s="5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7.4" hidden="false" customHeight="true" outlineLevel="0" collapsed="false">
      <c r="A176" s="5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7.4" hidden="false" customHeight="true" outlineLevel="0" collapsed="false">
      <c r="A177" s="5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7.4" hidden="false" customHeight="true" outlineLevel="0" collapsed="false">
      <c r="A178" s="5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7.4" hidden="false" customHeight="true" outlineLevel="0" collapsed="false">
      <c r="A179" s="5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7.4" hidden="false" customHeight="true" outlineLevel="0" collapsed="false">
      <c r="A180" s="5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7.4" hidden="false" customHeight="true" outlineLevel="0" collapsed="false">
      <c r="A181" s="5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7.4" hidden="false" customHeight="true" outlineLevel="0" collapsed="false">
      <c r="A182" s="5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7.4" hidden="false" customHeight="true" outlineLevel="0" collapsed="false">
      <c r="A183" s="5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7.4" hidden="false" customHeight="true" outlineLevel="0" collapsed="false">
      <c r="A184" s="5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7.4" hidden="false" customHeight="true" outlineLevel="0" collapsed="false">
      <c r="A185" s="5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7.4" hidden="false" customHeight="true" outlineLevel="0" collapsed="false">
      <c r="A186" s="5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7.4" hidden="false" customHeight="true" outlineLevel="0" collapsed="false">
      <c r="A187" s="5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7.4" hidden="false" customHeight="true" outlineLevel="0" collapsed="false">
      <c r="A188" s="5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7.4" hidden="false" customHeight="true" outlineLevel="0" collapsed="false">
      <c r="A189" s="5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7.4" hidden="false" customHeight="true" outlineLevel="0" collapsed="false">
      <c r="A190" s="5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7.4" hidden="false" customHeight="true" outlineLevel="0" collapsed="false">
      <c r="A191" s="5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7.4" hidden="false" customHeight="true" outlineLevel="0" collapsed="false">
      <c r="A192" s="5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7.4" hidden="false" customHeight="true" outlineLevel="0" collapsed="false">
      <c r="A193" s="5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7.4" hidden="false" customHeight="true" outlineLevel="0" collapsed="false">
      <c r="A194" s="5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7.4" hidden="false" customHeight="true" outlineLevel="0" collapsed="false">
      <c r="A195" s="5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7.4" hidden="false" customHeight="true" outlineLevel="0" collapsed="false">
      <c r="A196" s="5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7.4" hidden="false" customHeight="true" outlineLevel="0" collapsed="false">
      <c r="A197" s="5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7.4" hidden="false" customHeight="true" outlineLevel="0" collapsed="false">
      <c r="A198" s="5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7.4" hidden="false" customHeight="true" outlineLevel="0" collapsed="false">
      <c r="A199" s="5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7.4" hidden="false" customHeight="true" outlineLevel="0" collapsed="false">
      <c r="A200" s="5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7.4" hidden="false" customHeight="true" outlineLevel="0" collapsed="false">
      <c r="A201" s="5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7.4" hidden="false" customHeight="true" outlineLevel="0" collapsed="false">
      <c r="A202" s="5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7.4" hidden="false" customHeight="true" outlineLevel="0" collapsed="false">
      <c r="A203" s="5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7.4" hidden="false" customHeight="true" outlineLevel="0" collapsed="false">
      <c r="A204" s="5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7.4" hidden="false" customHeight="true" outlineLevel="0" collapsed="false">
      <c r="A205" s="5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7.4" hidden="false" customHeight="true" outlineLevel="0" collapsed="false">
      <c r="A206" s="5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7.4" hidden="false" customHeight="true" outlineLevel="0" collapsed="false">
      <c r="A207" s="5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7.4" hidden="false" customHeight="true" outlineLevel="0" collapsed="false">
      <c r="A208" s="5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7.4" hidden="false" customHeight="true" outlineLevel="0" collapsed="false">
      <c r="A209" s="5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7.4" hidden="false" customHeight="true" outlineLevel="0" collapsed="false">
      <c r="A210" s="5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7.4" hidden="false" customHeight="true" outlineLevel="0" collapsed="false">
      <c r="A211" s="5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7.4" hidden="false" customHeight="true" outlineLevel="0" collapsed="false">
      <c r="A212" s="5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7.4" hidden="false" customHeight="true" outlineLevel="0" collapsed="false">
      <c r="A213" s="5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7.4" hidden="false" customHeight="true" outlineLevel="0" collapsed="false">
      <c r="A214" s="5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7.4" hidden="false" customHeight="true" outlineLevel="0" collapsed="false">
      <c r="A215" s="5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7.4" hidden="false" customHeight="true" outlineLevel="0" collapsed="false">
      <c r="A216" s="5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7.4" hidden="false" customHeight="true" outlineLevel="0" collapsed="false">
      <c r="A217" s="5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7.4" hidden="false" customHeight="true" outlineLevel="0" collapsed="false">
      <c r="A218" s="5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7.4" hidden="false" customHeight="true" outlineLevel="0" collapsed="false">
      <c r="A219" s="5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7.4" hidden="false" customHeight="true" outlineLevel="0" collapsed="false">
      <c r="A220" s="5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7.4" hidden="false" customHeight="true" outlineLevel="0" collapsed="false">
      <c r="A221" s="5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7.4" hidden="false" customHeight="true" outlineLevel="0" collapsed="false">
      <c r="A222" s="5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7.4" hidden="false" customHeight="true" outlineLevel="0" collapsed="false">
      <c r="A223" s="5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7.4" hidden="false" customHeight="true" outlineLevel="0" collapsed="false">
      <c r="A224" s="5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7.4" hidden="false" customHeight="true" outlineLevel="0" collapsed="false">
      <c r="A225" s="5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7.4" hidden="false" customHeight="true" outlineLevel="0" collapsed="false">
      <c r="A226" s="5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7.4" hidden="false" customHeight="true" outlineLevel="0" collapsed="false">
      <c r="A227" s="5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7.4" hidden="false" customHeight="true" outlineLevel="0" collapsed="false">
      <c r="A228" s="5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7.4" hidden="false" customHeight="true" outlineLevel="0" collapsed="false">
      <c r="A229" s="5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7.4" hidden="false" customHeight="true" outlineLevel="0" collapsed="false">
      <c r="A230" s="5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7.4" hidden="false" customHeight="true" outlineLevel="0" collapsed="false">
      <c r="A231" s="5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7.4" hidden="false" customHeight="true" outlineLevel="0" collapsed="false">
      <c r="A232" s="5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7.4" hidden="false" customHeight="true" outlineLevel="0" collapsed="false">
      <c r="A233" s="5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7.4" hidden="false" customHeight="true" outlineLevel="0" collapsed="false">
      <c r="A234" s="5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7.4" hidden="false" customHeight="true" outlineLevel="0" collapsed="false">
      <c r="A235" s="5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7.4" hidden="false" customHeight="true" outlineLevel="0" collapsed="false">
      <c r="A236" s="5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7.4" hidden="false" customHeight="true" outlineLevel="0" collapsed="false">
      <c r="A237" s="5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7.4" hidden="false" customHeight="true" outlineLevel="0" collapsed="false">
      <c r="A238" s="5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7.4" hidden="false" customHeight="true" outlineLevel="0" collapsed="false">
      <c r="A239" s="5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7.4" hidden="false" customHeight="true" outlineLevel="0" collapsed="false">
      <c r="A240" s="5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7.4" hidden="false" customHeight="true" outlineLevel="0" collapsed="false">
      <c r="A241" s="5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7.4" hidden="false" customHeight="true" outlineLevel="0" collapsed="false">
      <c r="A242" s="5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7.4" hidden="false" customHeight="true" outlineLevel="0" collapsed="false">
      <c r="A243" s="5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7.4" hidden="false" customHeight="true" outlineLevel="0" collapsed="false">
      <c r="A244" s="5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7.4" hidden="false" customHeight="true" outlineLevel="0" collapsed="false">
      <c r="A245" s="5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7.4" hidden="false" customHeight="true" outlineLevel="0" collapsed="false">
      <c r="A246" s="5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7.4" hidden="false" customHeight="true" outlineLevel="0" collapsed="false">
      <c r="A247" s="5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7.4" hidden="false" customHeight="true" outlineLevel="0" collapsed="false">
      <c r="A248" s="5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7.4" hidden="false" customHeight="true" outlineLevel="0" collapsed="false">
      <c r="A249" s="5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7.4" hidden="false" customHeight="true" outlineLevel="0" collapsed="false">
      <c r="A250" s="5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7.4" hidden="false" customHeight="true" outlineLevel="0" collapsed="false">
      <c r="A251" s="5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7.4" hidden="false" customHeight="true" outlineLevel="0" collapsed="false">
      <c r="A252" s="5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7.4" hidden="false" customHeight="true" outlineLevel="0" collapsed="false">
      <c r="A253" s="5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7.4" hidden="false" customHeight="true" outlineLevel="0" collapsed="false">
      <c r="A254" s="5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7.4" hidden="false" customHeight="true" outlineLevel="0" collapsed="false">
      <c r="A255" s="5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7.4" hidden="false" customHeight="true" outlineLevel="0" collapsed="false">
      <c r="A256" s="5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7.4" hidden="false" customHeight="true" outlineLevel="0" collapsed="false">
      <c r="A257" s="5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7.4" hidden="false" customHeight="true" outlineLevel="0" collapsed="false">
      <c r="A258" s="5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7.4" hidden="false" customHeight="true" outlineLevel="0" collapsed="false">
      <c r="A259" s="5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7.4" hidden="false" customHeight="true" outlineLevel="0" collapsed="false">
      <c r="A260" s="5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7.4" hidden="false" customHeight="true" outlineLevel="0" collapsed="false">
      <c r="A261" s="5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7.4" hidden="false" customHeight="true" outlineLevel="0" collapsed="false">
      <c r="A262" s="5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7.4" hidden="false" customHeight="true" outlineLevel="0" collapsed="false">
      <c r="A263" s="5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7.4" hidden="false" customHeight="true" outlineLevel="0" collapsed="false">
      <c r="A264" s="5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7.4" hidden="false" customHeight="true" outlineLevel="0" collapsed="false">
      <c r="A265" s="5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7.4" hidden="false" customHeight="true" outlineLevel="0" collapsed="false">
      <c r="A266" s="5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7.4" hidden="false" customHeight="true" outlineLevel="0" collapsed="false">
      <c r="A267" s="5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7.4" hidden="false" customHeight="true" outlineLevel="0" collapsed="false">
      <c r="A268" s="5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7.4" hidden="false" customHeight="true" outlineLevel="0" collapsed="false">
      <c r="A269" s="5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7.4" hidden="false" customHeight="true" outlineLevel="0" collapsed="false">
      <c r="A270" s="5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7.4" hidden="false" customHeight="true" outlineLevel="0" collapsed="false">
      <c r="A271" s="5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7.4" hidden="false" customHeight="true" outlineLevel="0" collapsed="false">
      <c r="A272" s="5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7.4" hidden="false" customHeight="true" outlineLevel="0" collapsed="false">
      <c r="A273" s="5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7.4" hidden="false" customHeight="true" outlineLevel="0" collapsed="false">
      <c r="A274" s="5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7.4" hidden="false" customHeight="true" outlineLevel="0" collapsed="false">
      <c r="A275" s="5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7.4" hidden="false" customHeight="true" outlineLevel="0" collapsed="false">
      <c r="A276" s="5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7.4" hidden="false" customHeight="true" outlineLevel="0" collapsed="false">
      <c r="A277" s="5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7.4" hidden="false" customHeight="true" outlineLevel="0" collapsed="false">
      <c r="A278" s="5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7.4" hidden="false" customHeight="true" outlineLevel="0" collapsed="false">
      <c r="A279" s="5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7.4" hidden="false" customHeight="true" outlineLevel="0" collapsed="false">
      <c r="A280" s="5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7.4" hidden="false" customHeight="true" outlineLevel="0" collapsed="false">
      <c r="A281" s="5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7.4" hidden="false" customHeight="true" outlineLevel="0" collapsed="false">
      <c r="A282" s="5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7.4" hidden="false" customHeight="true" outlineLevel="0" collapsed="false">
      <c r="A283" s="5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7.4" hidden="false" customHeight="true" outlineLevel="0" collapsed="false">
      <c r="A284" s="5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7.4" hidden="false" customHeight="true" outlineLevel="0" collapsed="false">
      <c r="A285" s="5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7.4" hidden="false" customHeight="true" outlineLevel="0" collapsed="false">
      <c r="A286" s="5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7.4" hidden="false" customHeight="true" outlineLevel="0" collapsed="false">
      <c r="A287" s="5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7.4" hidden="false" customHeight="true" outlineLevel="0" collapsed="false">
      <c r="A288" s="5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7.4" hidden="false" customHeight="true" outlineLevel="0" collapsed="false">
      <c r="A289" s="5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7.4" hidden="false" customHeight="true" outlineLevel="0" collapsed="false">
      <c r="A290" s="5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7.4" hidden="false" customHeight="true" outlineLevel="0" collapsed="false">
      <c r="A291" s="5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7.4" hidden="false" customHeight="true" outlineLevel="0" collapsed="false">
      <c r="A292" s="5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7.4" hidden="false" customHeight="true" outlineLevel="0" collapsed="false">
      <c r="A293" s="5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7.4" hidden="false" customHeight="true" outlineLevel="0" collapsed="false">
      <c r="A294" s="5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7.4" hidden="false" customHeight="true" outlineLevel="0" collapsed="false">
      <c r="A295" s="5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7.4" hidden="false" customHeight="true" outlineLevel="0" collapsed="false">
      <c r="A296" s="5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7.4" hidden="false" customHeight="true" outlineLevel="0" collapsed="false">
      <c r="A297" s="5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7.4" hidden="false" customHeight="true" outlineLevel="0" collapsed="false">
      <c r="A298" s="5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7.4" hidden="false" customHeight="true" outlineLevel="0" collapsed="false">
      <c r="A299" s="5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7.4" hidden="false" customHeight="true" outlineLevel="0" collapsed="false">
      <c r="A300" s="5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7.4" hidden="false" customHeight="true" outlineLevel="0" collapsed="false">
      <c r="A301" s="5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7.4" hidden="false" customHeight="true" outlineLevel="0" collapsed="false">
      <c r="A302" s="5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7.4" hidden="false" customHeight="true" outlineLevel="0" collapsed="false">
      <c r="A303" s="5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7.4" hidden="false" customHeight="true" outlineLevel="0" collapsed="false">
      <c r="A304" s="5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7.4" hidden="false" customHeight="true" outlineLevel="0" collapsed="false">
      <c r="A305" s="5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7.4" hidden="false" customHeight="true" outlineLevel="0" collapsed="false">
      <c r="A306" s="5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7.4" hidden="false" customHeight="true" outlineLevel="0" collapsed="false">
      <c r="A307" s="5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7.4" hidden="false" customHeight="true" outlineLevel="0" collapsed="false">
      <c r="A308" s="5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7.4" hidden="false" customHeight="true" outlineLevel="0" collapsed="false">
      <c r="A309" s="5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7.4" hidden="false" customHeight="true" outlineLevel="0" collapsed="false">
      <c r="A310" s="5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7.4" hidden="false" customHeight="true" outlineLevel="0" collapsed="false">
      <c r="A311" s="5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7.4" hidden="false" customHeight="true" outlineLevel="0" collapsed="false">
      <c r="A312" s="5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7.4" hidden="false" customHeight="true" outlineLevel="0" collapsed="false">
      <c r="A313" s="5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7.4" hidden="false" customHeight="true" outlineLevel="0" collapsed="false">
      <c r="A314" s="5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7.4" hidden="false" customHeight="true" outlineLevel="0" collapsed="false">
      <c r="A315" s="5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7.4" hidden="false" customHeight="true" outlineLevel="0" collapsed="false">
      <c r="A316" s="5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7.4" hidden="false" customHeight="true" outlineLevel="0" collapsed="false">
      <c r="A317" s="5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7.4" hidden="false" customHeight="true" outlineLevel="0" collapsed="false">
      <c r="A318" s="5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7.4" hidden="false" customHeight="true" outlineLevel="0" collapsed="false">
      <c r="A319" s="5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7.4" hidden="false" customHeight="true" outlineLevel="0" collapsed="false">
      <c r="A320" s="5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7.4" hidden="false" customHeight="true" outlineLevel="0" collapsed="false">
      <c r="A321" s="5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7.4" hidden="false" customHeight="true" outlineLevel="0" collapsed="false">
      <c r="A322" s="5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7.4" hidden="false" customHeight="true" outlineLevel="0" collapsed="false">
      <c r="A323" s="5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7.4" hidden="false" customHeight="true" outlineLevel="0" collapsed="false">
      <c r="A324" s="5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7.4" hidden="false" customHeight="true" outlineLevel="0" collapsed="false">
      <c r="A325" s="5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7.4" hidden="false" customHeight="true" outlineLevel="0" collapsed="false">
      <c r="A326" s="5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7.4" hidden="false" customHeight="true" outlineLevel="0" collapsed="false">
      <c r="A327" s="5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7.4" hidden="false" customHeight="true" outlineLevel="0" collapsed="false">
      <c r="A328" s="5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7.4" hidden="false" customHeight="true" outlineLevel="0" collapsed="false">
      <c r="A329" s="5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7.4" hidden="false" customHeight="true" outlineLevel="0" collapsed="false">
      <c r="A330" s="5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7.4" hidden="false" customHeight="true" outlineLevel="0" collapsed="false">
      <c r="A331" s="5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7.4" hidden="false" customHeight="true" outlineLevel="0" collapsed="false">
      <c r="A332" s="5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7.4" hidden="false" customHeight="true" outlineLevel="0" collapsed="false">
      <c r="A333" s="5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7.4" hidden="false" customHeight="true" outlineLevel="0" collapsed="false">
      <c r="A334" s="5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7.4" hidden="false" customHeight="true" outlineLevel="0" collapsed="false">
      <c r="A335" s="5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7.4" hidden="false" customHeight="true" outlineLevel="0" collapsed="false">
      <c r="A336" s="5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7.4" hidden="false" customHeight="true" outlineLevel="0" collapsed="false">
      <c r="A337" s="5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7.4" hidden="false" customHeight="true" outlineLevel="0" collapsed="false">
      <c r="A338" s="5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7.4" hidden="false" customHeight="true" outlineLevel="0" collapsed="false">
      <c r="A339" s="5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7.4" hidden="false" customHeight="true" outlineLevel="0" collapsed="false">
      <c r="A340" s="5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7.4" hidden="false" customHeight="true" outlineLevel="0" collapsed="false">
      <c r="A341" s="5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7.4" hidden="false" customHeight="true" outlineLevel="0" collapsed="false">
      <c r="A342" s="5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7.4" hidden="false" customHeight="true" outlineLevel="0" collapsed="false">
      <c r="A343" s="5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7.4" hidden="false" customHeight="true" outlineLevel="0" collapsed="false">
      <c r="A344" s="5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7.4" hidden="false" customHeight="true" outlineLevel="0" collapsed="false">
      <c r="A345" s="5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7.4" hidden="false" customHeight="true" outlineLevel="0" collapsed="false">
      <c r="A346" s="5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7.4" hidden="false" customHeight="true" outlineLevel="0" collapsed="false">
      <c r="A347" s="5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7.4" hidden="false" customHeight="true" outlineLevel="0" collapsed="false">
      <c r="A348" s="5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7.4" hidden="false" customHeight="true" outlineLevel="0" collapsed="false">
      <c r="A349" s="5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7.4" hidden="false" customHeight="true" outlineLevel="0" collapsed="false">
      <c r="A350" s="5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7.4" hidden="false" customHeight="true" outlineLevel="0" collapsed="false">
      <c r="A351" s="5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7.4" hidden="false" customHeight="true" outlineLevel="0" collapsed="false">
      <c r="A352" s="5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7.4" hidden="false" customHeight="true" outlineLevel="0" collapsed="false">
      <c r="A353" s="5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7.4" hidden="false" customHeight="true" outlineLevel="0" collapsed="false">
      <c r="A354" s="5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7.4" hidden="false" customHeight="true" outlineLevel="0" collapsed="false">
      <c r="A355" s="5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7.4" hidden="false" customHeight="true" outlineLevel="0" collapsed="false">
      <c r="A356" s="5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7.4" hidden="false" customHeight="true" outlineLevel="0" collapsed="false">
      <c r="A357" s="5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7.4" hidden="false" customHeight="true" outlineLevel="0" collapsed="false">
      <c r="A358" s="5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7.4" hidden="false" customHeight="true" outlineLevel="0" collapsed="false">
      <c r="A359" s="5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7.4" hidden="false" customHeight="true" outlineLevel="0" collapsed="false">
      <c r="A360" s="5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7.4" hidden="false" customHeight="true" outlineLevel="0" collapsed="false">
      <c r="A361" s="5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7.4" hidden="false" customHeight="true" outlineLevel="0" collapsed="false">
      <c r="A362" s="5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7.4" hidden="false" customHeight="true" outlineLevel="0" collapsed="false">
      <c r="A363" s="5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7.4" hidden="false" customHeight="true" outlineLevel="0" collapsed="false">
      <c r="A364" s="5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7.4" hidden="false" customHeight="true" outlineLevel="0" collapsed="false">
      <c r="A365" s="5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7.4" hidden="false" customHeight="true" outlineLevel="0" collapsed="false">
      <c r="A366" s="5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7.4" hidden="false" customHeight="true" outlineLevel="0" collapsed="false">
      <c r="A367" s="5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7.4" hidden="false" customHeight="true" outlineLevel="0" collapsed="false">
      <c r="A368" s="5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7.4" hidden="false" customHeight="true" outlineLevel="0" collapsed="false">
      <c r="A369" s="5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7.4" hidden="false" customHeight="true" outlineLevel="0" collapsed="false">
      <c r="A370" s="5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7.4" hidden="false" customHeight="true" outlineLevel="0" collapsed="false">
      <c r="A371" s="5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7.4" hidden="false" customHeight="true" outlineLevel="0" collapsed="false">
      <c r="A372" s="5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7.4" hidden="false" customHeight="true" outlineLevel="0" collapsed="false">
      <c r="A373" s="5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7.4" hidden="false" customHeight="true" outlineLevel="0" collapsed="false">
      <c r="A374" s="5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7.4" hidden="false" customHeight="true" outlineLevel="0" collapsed="false">
      <c r="A375" s="5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7.4" hidden="false" customHeight="true" outlineLevel="0" collapsed="false">
      <c r="A376" s="5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7.4" hidden="false" customHeight="true" outlineLevel="0" collapsed="false">
      <c r="A377" s="5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7.4" hidden="false" customHeight="true" outlineLevel="0" collapsed="false">
      <c r="A378" s="5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7.4" hidden="false" customHeight="true" outlineLevel="0" collapsed="false">
      <c r="A379" s="5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7.4" hidden="false" customHeight="true" outlineLevel="0" collapsed="false">
      <c r="A380" s="5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7.4" hidden="false" customHeight="true" outlineLevel="0" collapsed="false">
      <c r="A381" s="5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7.4" hidden="false" customHeight="true" outlineLevel="0" collapsed="false">
      <c r="A382" s="5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7.4" hidden="false" customHeight="true" outlineLevel="0" collapsed="false">
      <c r="A383" s="5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7.4" hidden="false" customHeight="true" outlineLevel="0" collapsed="false">
      <c r="A384" s="5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7.4" hidden="false" customHeight="true" outlineLevel="0" collapsed="false">
      <c r="A385" s="5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7.4" hidden="false" customHeight="true" outlineLevel="0" collapsed="false">
      <c r="A386" s="5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7.4" hidden="false" customHeight="true" outlineLevel="0" collapsed="false">
      <c r="A387" s="5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7.4" hidden="false" customHeight="true" outlineLevel="0" collapsed="false">
      <c r="A388" s="5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7.4" hidden="false" customHeight="true" outlineLevel="0" collapsed="false">
      <c r="A389" s="5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7.4" hidden="false" customHeight="true" outlineLevel="0" collapsed="false">
      <c r="A390" s="5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7.4" hidden="false" customHeight="true" outlineLevel="0" collapsed="false">
      <c r="A391" s="5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7.4" hidden="false" customHeight="true" outlineLevel="0" collapsed="false">
      <c r="A392" s="5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7.4" hidden="false" customHeight="true" outlineLevel="0" collapsed="false">
      <c r="A393" s="5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7.4" hidden="false" customHeight="true" outlineLevel="0" collapsed="false">
      <c r="A394" s="5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7.4" hidden="false" customHeight="true" outlineLevel="0" collapsed="false">
      <c r="A395" s="5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7.4" hidden="false" customHeight="true" outlineLevel="0" collapsed="false">
      <c r="A396" s="5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7.4" hidden="false" customHeight="true" outlineLevel="0" collapsed="false">
      <c r="A397" s="5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7.4" hidden="false" customHeight="true" outlineLevel="0" collapsed="false">
      <c r="A398" s="5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7.4" hidden="false" customHeight="true" outlineLevel="0" collapsed="false">
      <c r="A399" s="5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7.4" hidden="false" customHeight="true" outlineLevel="0" collapsed="false">
      <c r="A400" s="5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7.4" hidden="false" customHeight="true" outlineLevel="0" collapsed="false">
      <c r="A401" s="5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7.4" hidden="false" customHeight="true" outlineLevel="0" collapsed="false">
      <c r="A402" s="5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7.4" hidden="false" customHeight="true" outlineLevel="0" collapsed="false">
      <c r="A403" s="5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7.4" hidden="false" customHeight="true" outlineLevel="0" collapsed="false">
      <c r="A404" s="5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7.4" hidden="false" customHeight="true" outlineLevel="0" collapsed="false">
      <c r="A405" s="5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7.4" hidden="false" customHeight="true" outlineLevel="0" collapsed="false">
      <c r="A406" s="5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7.4" hidden="false" customHeight="true" outlineLevel="0" collapsed="false">
      <c r="A407" s="5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7.4" hidden="false" customHeight="true" outlineLevel="0" collapsed="false">
      <c r="A408" s="5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7.4" hidden="false" customHeight="true" outlineLevel="0" collapsed="false">
      <c r="A409" s="5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7.4" hidden="false" customHeight="true" outlineLevel="0" collapsed="false">
      <c r="A410" s="5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7.4" hidden="false" customHeight="true" outlineLevel="0" collapsed="false">
      <c r="A411" s="5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7.4" hidden="false" customHeight="true" outlineLevel="0" collapsed="false">
      <c r="A412" s="5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7.4" hidden="false" customHeight="true" outlineLevel="0" collapsed="false">
      <c r="A413" s="5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7.4" hidden="false" customHeight="true" outlineLevel="0" collapsed="false">
      <c r="A414" s="5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7.4" hidden="false" customHeight="true" outlineLevel="0" collapsed="false">
      <c r="A415" s="5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7.4" hidden="false" customHeight="true" outlineLevel="0" collapsed="false">
      <c r="A416" s="5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7.4" hidden="false" customHeight="true" outlineLevel="0" collapsed="false">
      <c r="A417" s="5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7.4" hidden="false" customHeight="true" outlineLevel="0" collapsed="false">
      <c r="A418" s="5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7.4" hidden="false" customHeight="true" outlineLevel="0" collapsed="false">
      <c r="A419" s="5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7.4" hidden="false" customHeight="true" outlineLevel="0" collapsed="false">
      <c r="A420" s="5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7.4" hidden="false" customHeight="true" outlineLevel="0" collapsed="false">
      <c r="A421" s="5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7.4" hidden="false" customHeight="true" outlineLevel="0" collapsed="false">
      <c r="A422" s="5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7.4" hidden="false" customHeight="true" outlineLevel="0" collapsed="false">
      <c r="A423" s="5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7.4" hidden="false" customHeight="true" outlineLevel="0" collapsed="false">
      <c r="A424" s="5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7.4" hidden="false" customHeight="true" outlineLevel="0" collapsed="false">
      <c r="A425" s="5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7.4" hidden="false" customHeight="true" outlineLevel="0" collapsed="false">
      <c r="A426" s="5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7.4" hidden="false" customHeight="true" outlineLevel="0" collapsed="false">
      <c r="A427" s="5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7.4" hidden="false" customHeight="true" outlineLevel="0" collapsed="false">
      <c r="A428" s="5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7.4" hidden="false" customHeight="true" outlineLevel="0" collapsed="false">
      <c r="A429" s="5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7.4" hidden="false" customHeight="true" outlineLevel="0" collapsed="false">
      <c r="A430" s="5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7.4" hidden="false" customHeight="true" outlineLevel="0" collapsed="false">
      <c r="A431" s="5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7.4" hidden="false" customHeight="true" outlineLevel="0" collapsed="false">
      <c r="A432" s="5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7.4" hidden="false" customHeight="true" outlineLevel="0" collapsed="false">
      <c r="A433" s="5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7.4" hidden="false" customHeight="true" outlineLevel="0" collapsed="false">
      <c r="A434" s="5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7.4" hidden="false" customHeight="true" outlineLevel="0" collapsed="false">
      <c r="A435" s="5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7.4" hidden="false" customHeight="true" outlineLevel="0" collapsed="false">
      <c r="A436" s="5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7.4" hidden="false" customHeight="true" outlineLevel="0" collapsed="false">
      <c r="A437" s="5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7.4" hidden="false" customHeight="true" outlineLevel="0" collapsed="false">
      <c r="A438" s="5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7.4" hidden="false" customHeight="true" outlineLevel="0" collapsed="false">
      <c r="A439" s="5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7.4" hidden="false" customHeight="true" outlineLevel="0" collapsed="false">
      <c r="A440" s="5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7.4" hidden="false" customHeight="true" outlineLevel="0" collapsed="false">
      <c r="A441" s="5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7.4" hidden="false" customHeight="true" outlineLevel="0" collapsed="false">
      <c r="A442" s="5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7.4" hidden="false" customHeight="true" outlineLevel="0" collapsed="false">
      <c r="A443" s="5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7.4" hidden="false" customHeight="true" outlineLevel="0" collapsed="false">
      <c r="A444" s="5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7.4" hidden="false" customHeight="true" outlineLevel="0" collapsed="false">
      <c r="A445" s="5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7.4" hidden="false" customHeight="true" outlineLevel="0" collapsed="false">
      <c r="A446" s="5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7.4" hidden="false" customHeight="true" outlineLevel="0" collapsed="false">
      <c r="A447" s="5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7.4" hidden="false" customHeight="true" outlineLevel="0" collapsed="false">
      <c r="A448" s="5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7.4" hidden="false" customHeight="true" outlineLevel="0" collapsed="false">
      <c r="A449" s="5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7.4" hidden="false" customHeight="true" outlineLevel="0" collapsed="false">
      <c r="A450" s="5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7.4" hidden="false" customHeight="true" outlineLevel="0" collapsed="false">
      <c r="A451" s="5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7.4" hidden="false" customHeight="true" outlineLevel="0" collapsed="false">
      <c r="A452" s="5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7.4" hidden="false" customHeight="true" outlineLevel="0" collapsed="false">
      <c r="A453" s="5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7.4" hidden="false" customHeight="true" outlineLevel="0" collapsed="false">
      <c r="A454" s="5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7.4" hidden="false" customHeight="true" outlineLevel="0" collapsed="false">
      <c r="A455" s="5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7.4" hidden="false" customHeight="true" outlineLevel="0" collapsed="false">
      <c r="A456" s="5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7.4" hidden="false" customHeight="true" outlineLevel="0" collapsed="false">
      <c r="A457" s="5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7.4" hidden="false" customHeight="true" outlineLevel="0" collapsed="false">
      <c r="A458" s="5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7.4" hidden="false" customHeight="true" outlineLevel="0" collapsed="false">
      <c r="A459" s="5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7.4" hidden="false" customHeight="true" outlineLevel="0" collapsed="false">
      <c r="A460" s="5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7.4" hidden="false" customHeight="true" outlineLevel="0" collapsed="false">
      <c r="A461" s="5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7.4" hidden="false" customHeight="true" outlineLevel="0" collapsed="false">
      <c r="A462" s="5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7.4" hidden="false" customHeight="true" outlineLevel="0" collapsed="false">
      <c r="A463" s="5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7.4" hidden="false" customHeight="true" outlineLevel="0" collapsed="false">
      <c r="A464" s="5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7.4" hidden="false" customHeight="true" outlineLevel="0" collapsed="false">
      <c r="A465" s="5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7.4" hidden="false" customHeight="true" outlineLevel="0" collapsed="false">
      <c r="A466" s="5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7.4" hidden="false" customHeight="true" outlineLevel="0" collapsed="false">
      <c r="A467" s="5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7.4" hidden="false" customHeight="true" outlineLevel="0" collapsed="false">
      <c r="A468" s="5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7.4" hidden="false" customHeight="true" outlineLevel="0" collapsed="false">
      <c r="A469" s="5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7.4" hidden="false" customHeight="true" outlineLevel="0" collapsed="false">
      <c r="A470" s="5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7.4" hidden="false" customHeight="true" outlineLevel="0" collapsed="false">
      <c r="A471" s="5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7.4" hidden="false" customHeight="true" outlineLevel="0" collapsed="false">
      <c r="A472" s="5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7.4" hidden="false" customHeight="true" outlineLevel="0" collapsed="false">
      <c r="A473" s="5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7.4" hidden="false" customHeight="true" outlineLevel="0" collapsed="false">
      <c r="A474" s="5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7.4" hidden="false" customHeight="true" outlineLevel="0" collapsed="false">
      <c r="A475" s="5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7.4" hidden="false" customHeight="true" outlineLevel="0" collapsed="false">
      <c r="A476" s="5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7.4" hidden="false" customHeight="true" outlineLevel="0" collapsed="false">
      <c r="A477" s="5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7.4" hidden="false" customHeight="true" outlineLevel="0" collapsed="false">
      <c r="A478" s="5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7.4" hidden="false" customHeight="true" outlineLevel="0" collapsed="false">
      <c r="A479" s="5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7.4" hidden="false" customHeight="true" outlineLevel="0" collapsed="false">
      <c r="A480" s="5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7.4" hidden="false" customHeight="true" outlineLevel="0" collapsed="false">
      <c r="A481" s="5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7.4" hidden="false" customHeight="true" outlineLevel="0" collapsed="false">
      <c r="A482" s="5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7.4" hidden="false" customHeight="true" outlineLevel="0" collapsed="false">
      <c r="A483" s="5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7.4" hidden="false" customHeight="true" outlineLevel="0" collapsed="false">
      <c r="A484" s="5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7.4" hidden="false" customHeight="true" outlineLevel="0" collapsed="false">
      <c r="A485" s="5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7.4" hidden="false" customHeight="true" outlineLevel="0" collapsed="false">
      <c r="A486" s="5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7.4" hidden="false" customHeight="true" outlineLevel="0" collapsed="false">
      <c r="A487" s="5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7.4" hidden="false" customHeight="true" outlineLevel="0" collapsed="false">
      <c r="A488" s="5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7.4" hidden="false" customHeight="true" outlineLevel="0" collapsed="false">
      <c r="A489" s="5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7.4" hidden="false" customHeight="true" outlineLevel="0" collapsed="false">
      <c r="A490" s="5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7.4" hidden="false" customHeight="true" outlineLevel="0" collapsed="false">
      <c r="A491" s="5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7.4" hidden="false" customHeight="true" outlineLevel="0" collapsed="false">
      <c r="A492" s="5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7.4" hidden="false" customHeight="true" outlineLevel="0" collapsed="false">
      <c r="A493" s="5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7.4" hidden="false" customHeight="true" outlineLevel="0" collapsed="false">
      <c r="A494" s="5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7.4" hidden="false" customHeight="true" outlineLevel="0" collapsed="false">
      <c r="A495" s="5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7.4" hidden="false" customHeight="true" outlineLevel="0" collapsed="false">
      <c r="A496" s="5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7.4" hidden="false" customHeight="true" outlineLevel="0" collapsed="false">
      <c r="A497" s="5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7.4" hidden="false" customHeight="true" outlineLevel="0" collapsed="false">
      <c r="A498" s="5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7.4" hidden="false" customHeight="true" outlineLevel="0" collapsed="false">
      <c r="A499" s="5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7.4" hidden="false" customHeight="true" outlineLevel="0" collapsed="false">
      <c r="A500" s="5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7.4" hidden="false" customHeight="true" outlineLevel="0" collapsed="false">
      <c r="A501" s="5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7.4" hidden="false" customHeight="true" outlineLevel="0" collapsed="false">
      <c r="A502" s="5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7.4" hidden="false" customHeight="true" outlineLevel="0" collapsed="false">
      <c r="A503" s="5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7.4" hidden="false" customHeight="true" outlineLevel="0" collapsed="false">
      <c r="A504" s="5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7.4" hidden="false" customHeight="true" outlineLevel="0" collapsed="false">
      <c r="A505" s="5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7.4" hidden="false" customHeight="true" outlineLevel="0" collapsed="false">
      <c r="A506" s="5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7.4" hidden="false" customHeight="true" outlineLevel="0" collapsed="false">
      <c r="A507" s="5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7.4" hidden="false" customHeight="true" outlineLevel="0" collapsed="false">
      <c r="A508" s="5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7.4" hidden="false" customHeight="true" outlineLevel="0" collapsed="false">
      <c r="A509" s="5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7.4" hidden="false" customHeight="true" outlineLevel="0" collapsed="false">
      <c r="A510" s="5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7.4" hidden="false" customHeight="true" outlineLevel="0" collapsed="false">
      <c r="A511" s="5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7.4" hidden="false" customHeight="true" outlineLevel="0" collapsed="false">
      <c r="A512" s="5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7.4" hidden="false" customHeight="true" outlineLevel="0" collapsed="false">
      <c r="A513" s="5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7.4" hidden="false" customHeight="true" outlineLevel="0" collapsed="false">
      <c r="A514" s="5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7.4" hidden="false" customHeight="true" outlineLevel="0" collapsed="false">
      <c r="A515" s="5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7.4" hidden="false" customHeight="true" outlineLevel="0" collapsed="false">
      <c r="A516" s="5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7.4" hidden="false" customHeight="true" outlineLevel="0" collapsed="false">
      <c r="A517" s="5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7.4" hidden="false" customHeight="true" outlineLevel="0" collapsed="false">
      <c r="A518" s="5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7.4" hidden="false" customHeight="true" outlineLevel="0" collapsed="false">
      <c r="A519" s="5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7.4" hidden="false" customHeight="true" outlineLevel="0" collapsed="false">
      <c r="A520" s="5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7.4" hidden="false" customHeight="true" outlineLevel="0" collapsed="false">
      <c r="A521" s="5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7.4" hidden="false" customHeight="true" outlineLevel="0" collapsed="false">
      <c r="A522" s="5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7.4" hidden="false" customHeight="true" outlineLevel="0" collapsed="false">
      <c r="A523" s="5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7.4" hidden="false" customHeight="true" outlineLevel="0" collapsed="false">
      <c r="A524" s="5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7.4" hidden="false" customHeight="true" outlineLevel="0" collapsed="false">
      <c r="A525" s="5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7.4" hidden="false" customHeight="true" outlineLevel="0" collapsed="false">
      <c r="A526" s="5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7.4" hidden="false" customHeight="true" outlineLevel="0" collapsed="false">
      <c r="A527" s="5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7.4" hidden="false" customHeight="true" outlineLevel="0" collapsed="false">
      <c r="A528" s="5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7.4" hidden="false" customHeight="true" outlineLevel="0" collapsed="false">
      <c r="A529" s="5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7.4" hidden="false" customHeight="true" outlineLevel="0" collapsed="false">
      <c r="A530" s="5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7.4" hidden="false" customHeight="true" outlineLevel="0" collapsed="false">
      <c r="A531" s="5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7.4" hidden="false" customHeight="true" outlineLevel="0" collapsed="false">
      <c r="A532" s="5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7.4" hidden="false" customHeight="true" outlineLevel="0" collapsed="false">
      <c r="A533" s="5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7.4" hidden="false" customHeight="true" outlineLevel="0" collapsed="false">
      <c r="A534" s="5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7.4" hidden="false" customHeight="true" outlineLevel="0" collapsed="false">
      <c r="A535" s="5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7.4" hidden="false" customHeight="true" outlineLevel="0" collapsed="false">
      <c r="A536" s="5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7.4" hidden="false" customHeight="true" outlineLevel="0" collapsed="false">
      <c r="A537" s="5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7.4" hidden="false" customHeight="true" outlineLevel="0" collapsed="false">
      <c r="A538" s="5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7.4" hidden="false" customHeight="true" outlineLevel="0" collapsed="false">
      <c r="A539" s="5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7.4" hidden="false" customHeight="true" outlineLevel="0" collapsed="false">
      <c r="A540" s="5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7.4" hidden="false" customHeight="true" outlineLevel="0" collapsed="false">
      <c r="A541" s="5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7.4" hidden="false" customHeight="true" outlineLevel="0" collapsed="false">
      <c r="A542" s="5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7.4" hidden="false" customHeight="true" outlineLevel="0" collapsed="false">
      <c r="A543" s="5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7.4" hidden="false" customHeight="true" outlineLevel="0" collapsed="false">
      <c r="A544" s="5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7.4" hidden="false" customHeight="true" outlineLevel="0" collapsed="false">
      <c r="A545" s="5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7.4" hidden="false" customHeight="true" outlineLevel="0" collapsed="false">
      <c r="A546" s="5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7.4" hidden="false" customHeight="true" outlineLevel="0" collapsed="false">
      <c r="A547" s="5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7.4" hidden="false" customHeight="true" outlineLevel="0" collapsed="false">
      <c r="A548" s="5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7.4" hidden="false" customHeight="true" outlineLevel="0" collapsed="false">
      <c r="A549" s="5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7.4" hidden="false" customHeight="true" outlineLevel="0" collapsed="false">
      <c r="A550" s="5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7.4" hidden="false" customHeight="true" outlineLevel="0" collapsed="false">
      <c r="A551" s="5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7.4" hidden="false" customHeight="true" outlineLevel="0" collapsed="false">
      <c r="A552" s="5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7.4" hidden="false" customHeight="true" outlineLevel="0" collapsed="false">
      <c r="A553" s="5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7.4" hidden="false" customHeight="true" outlineLevel="0" collapsed="false">
      <c r="A554" s="5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7.4" hidden="false" customHeight="true" outlineLevel="0" collapsed="false">
      <c r="A555" s="5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7.4" hidden="false" customHeight="true" outlineLevel="0" collapsed="false">
      <c r="A556" s="5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7.4" hidden="false" customHeight="true" outlineLevel="0" collapsed="false">
      <c r="A557" s="5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7.4" hidden="false" customHeight="true" outlineLevel="0" collapsed="false">
      <c r="A558" s="5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7.4" hidden="false" customHeight="true" outlineLevel="0" collapsed="false">
      <c r="A559" s="5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7.4" hidden="false" customHeight="true" outlineLevel="0" collapsed="false">
      <c r="A560" s="5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7.4" hidden="false" customHeight="true" outlineLevel="0" collapsed="false">
      <c r="A561" s="5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7.4" hidden="false" customHeight="true" outlineLevel="0" collapsed="false">
      <c r="A562" s="5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7.4" hidden="false" customHeight="true" outlineLevel="0" collapsed="false">
      <c r="A563" s="5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7.4" hidden="false" customHeight="true" outlineLevel="0" collapsed="false">
      <c r="A564" s="5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7.4" hidden="false" customHeight="true" outlineLevel="0" collapsed="false">
      <c r="A565" s="5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7.4" hidden="false" customHeight="true" outlineLevel="0" collapsed="false">
      <c r="A566" s="5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7.4" hidden="false" customHeight="true" outlineLevel="0" collapsed="false">
      <c r="A567" s="5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7.4" hidden="false" customHeight="true" outlineLevel="0" collapsed="false">
      <c r="A568" s="5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7.4" hidden="false" customHeight="true" outlineLevel="0" collapsed="false">
      <c r="A569" s="5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7.4" hidden="false" customHeight="true" outlineLevel="0" collapsed="false">
      <c r="A570" s="5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7.4" hidden="false" customHeight="true" outlineLevel="0" collapsed="false">
      <c r="A571" s="5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7.4" hidden="false" customHeight="true" outlineLevel="0" collapsed="false">
      <c r="A572" s="5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7.4" hidden="false" customHeight="true" outlineLevel="0" collapsed="false">
      <c r="A573" s="5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7.4" hidden="false" customHeight="true" outlineLevel="0" collapsed="false">
      <c r="A574" s="5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7.4" hidden="false" customHeight="true" outlineLevel="0" collapsed="false">
      <c r="A575" s="5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7.4" hidden="false" customHeight="true" outlineLevel="0" collapsed="false">
      <c r="A576" s="5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7.4" hidden="false" customHeight="true" outlineLevel="0" collapsed="false">
      <c r="A577" s="5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7.4" hidden="false" customHeight="true" outlineLevel="0" collapsed="false">
      <c r="A578" s="5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7.4" hidden="false" customHeight="true" outlineLevel="0" collapsed="false">
      <c r="A579" s="5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7.4" hidden="false" customHeight="true" outlineLevel="0" collapsed="false">
      <c r="A580" s="5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7.4" hidden="false" customHeight="true" outlineLevel="0" collapsed="false">
      <c r="A581" s="5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7.4" hidden="false" customHeight="true" outlineLevel="0" collapsed="false">
      <c r="A582" s="5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7.4" hidden="false" customHeight="true" outlineLevel="0" collapsed="false">
      <c r="A583" s="5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7.4" hidden="false" customHeight="true" outlineLevel="0" collapsed="false">
      <c r="A584" s="5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7.4" hidden="false" customHeight="true" outlineLevel="0" collapsed="false">
      <c r="A585" s="5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7.4" hidden="false" customHeight="true" outlineLevel="0" collapsed="false">
      <c r="A586" s="5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7.4" hidden="false" customHeight="true" outlineLevel="0" collapsed="false">
      <c r="A587" s="5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7.4" hidden="false" customHeight="true" outlineLevel="0" collapsed="false">
      <c r="A588" s="5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7.4" hidden="false" customHeight="true" outlineLevel="0" collapsed="false">
      <c r="A589" s="5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7.4" hidden="false" customHeight="true" outlineLevel="0" collapsed="false">
      <c r="A590" s="5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7.4" hidden="false" customHeight="true" outlineLevel="0" collapsed="false">
      <c r="A591" s="5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7.4" hidden="false" customHeight="true" outlineLevel="0" collapsed="false">
      <c r="A592" s="5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7.4" hidden="false" customHeight="true" outlineLevel="0" collapsed="false">
      <c r="A593" s="5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7.4" hidden="false" customHeight="true" outlineLevel="0" collapsed="false">
      <c r="A594" s="5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7.4" hidden="false" customHeight="true" outlineLevel="0" collapsed="false">
      <c r="A595" s="5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7.4" hidden="false" customHeight="true" outlineLevel="0" collapsed="false">
      <c r="A596" s="5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7.4" hidden="false" customHeight="true" outlineLevel="0" collapsed="false">
      <c r="A597" s="5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7.4" hidden="false" customHeight="true" outlineLevel="0" collapsed="false">
      <c r="A598" s="5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7.4" hidden="false" customHeight="true" outlineLevel="0" collapsed="false">
      <c r="A599" s="5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7.4" hidden="false" customHeight="true" outlineLevel="0" collapsed="false">
      <c r="A600" s="5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7.4" hidden="false" customHeight="true" outlineLevel="0" collapsed="false">
      <c r="A601" s="5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7.4" hidden="false" customHeight="true" outlineLevel="0" collapsed="false">
      <c r="A602" s="5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7.4" hidden="false" customHeight="true" outlineLevel="0" collapsed="false">
      <c r="A603" s="5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7.4" hidden="false" customHeight="true" outlineLevel="0" collapsed="false">
      <c r="A604" s="5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7.4" hidden="false" customHeight="true" outlineLevel="0" collapsed="false">
      <c r="A605" s="5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7.4" hidden="false" customHeight="true" outlineLevel="0" collapsed="false">
      <c r="A606" s="5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7.4" hidden="false" customHeight="true" outlineLevel="0" collapsed="false">
      <c r="A607" s="5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7.4" hidden="false" customHeight="true" outlineLevel="0" collapsed="false">
      <c r="A608" s="5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7.4" hidden="false" customHeight="true" outlineLevel="0" collapsed="false">
      <c r="A609" s="5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7.4" hidden="false" customHeight="true" outlineLevel="0" collapsed="false">
      <c r="A610" s="5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7.4" hidden="false" customHeight="true" outlineLevel="0" collapsed="false">
      <c r="A611" s="5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7.4" hidden="false" customHeight="true" outlineLevel="0" collapsed="false">
      <c r="A612" s="5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7.4" hidden="false" customHeight="true" outlineLevel="0" collapsed="false">
      <c r="A613" s="5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7.4" hidden="false" customHeight="true" outlineLevel="0" collapsed="false">
      <c r="A614" s="5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7.4" hidden="false" customHeight="true" outlineLevel="0" collapsed="false">
      <c r="A615" s="5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7.4" hidden="false" customHeight="true" outlineLevel="0" collapsed="false">
      <c r="A616" s="5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7.4" hidden="false" customHeight="true" outlineLevel="0" collapsed="false">
      <c r="A617" s="5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7.4" hidden="false" customHeight="true" outlineLevel="0" collapsed="false">
      <c r="A618" s="5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7.4" hidden="false" customHeight="true" outlineLevel="0" collapsed="false">
      <c r="A619" s="5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7.4" hidden="false" customHeight="true" outlineLevel="0" collapsed="false">
      <c r="A620" s="5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7.4" hidden="false" customHeight="true" outlineLevel="0" collapsed="false">
      <c r="A621" s="5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7.4" hidden="false" customHeight="true" outlineLevel="0" collapsed="false">
      <c r="A622" s="5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7.4" hidden="false" customHeight="true" outlineLevel="0" collapsed="false">
      <c r="A623" s="5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7.4" hidden="false" customHeight="true" outlineLevel="0" collapsed="false">
      <c r="A624" s="5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7.4" hidden="false" customHeight="true" outlineLevel="0" collapsed="false">
      <c r="A625" s="5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7.4" hidden="false" customHeight="true" outlineLevel="0" collapsed="false">
      <c r="A626" s="5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7.4" hidden="false" customHeight="true" outlineLevel="0" collapsed="false">
      <c r="A627" s="5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7.4" hidden="false" customHeight="true" outlineLevel="0" collapsed="false">
      <c r="A628" s="5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7.4" hidden="false" customHeight="true" outlineLevel="0" collapsed="false">
      <c r="A629" s="5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7.4" hidden="false" customHeight="true" outlineLevel="0" collapsed="false">
      <c r="A630" s="5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7.4" hidden="false" customHeight="true" outlineLevel="0" collapsed="false">
      <c r="A631" s="5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7.4" hidden="false" customHeight="true" outlineLevel="0" collapsed="false">
      <c r="A632" s="5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7.4" hidden="false" customHeight="true" outlineLevel="0" collapsed="false">
      <c r="A633" s="5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7.4" hidden="false" customHeight="true" outlineLevel="0" collapsed="false">
      <c r="A634" s="5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7.4" hidden="false" customHeight="true" outlineLevel="0" collapsed="false">
      <c r="A635" s="5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7.4" hidden="false" customHeight="true" outlineLevel="0" collapsed="false">
      <c r="A636" s="5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7.4" hidden="false" customHeight="true" outlineLevel="0" collapsed="false">
      <c r="A637" s="5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7.4" hidden="false" customHeight="true" outlineLevel="0" collapsed="false">
      <c r="A638" s="5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7.4" hidden="false" customHeight="true" outlineLevel="0" collapsed="false">
      <c r="A639" s="5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7.4" hidden="false" customHeight="true" outlineLevel="0" collapsed="false">
      <c r="A640" s="5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7.4" hidden="false" customHeight="true" outlineLevel="0" collapsed="false">
      <c r="A641" s="5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7.4" hidden="false" customHeight="true" outlineLevel="0" collapsed="false">
      <c r="A642" s="5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7.4" hidden="false" customHeight="true" outlineLevel="0" collapsed="false">
      <c r="A643" s="5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7.4" hidden="false" customHeight="true" outlineLevel="0" collapsed="false">
      <c r="A644" s="5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7.4" hidden="false" customHeight="true" outlineLevel="0" collapsed="false">
      <c r="A645" s="5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7.4" hidden="false" customHeight="true" outlineLevel="0" collapsed="false">
      <c r="A646" s="5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7.4" hidden="false" customHeight="true" outlineLevel="0" collapsed="false">
      <c r="A647" s="5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7.4" hidden="false" customHeight="true" outlineLevel="0" collapsed="false">
      <c r="A648" s="5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7.4" hidden="false" customHeight="true" outlineLevel="0" collapsed="false">
      <c r="A649" s="5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7.4" hidden="false" customHeight="true" outlineLevel="0" collapsed="false">
      <c r="A650" s="5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7.4" hidden="false" customHeight="true" outlineLevel="0" collapsed="false">
      <c r="A651" s="5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7.4" hidden="false" customHeight="true" outlineLevel="0" collapsed="false">
      <c r="A652" s="5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7.4" hidden="false" customHeight="true" outlineLevel="0" collapsed="false">
      <c r="A653" s="5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7.4" hidden="false" customHeight="true" outlineLevel="0" collapsed="false">
      <c r="A654" s="5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7.4" hidden="false" customHeight="true" outlineLevel="0" collapsed="false">
      <c r="A655" s="5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7.4" hidden="false" customHeight="true" outlineLevel="0" collapsed="false">
      <c r="A656" s="5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7.4" hidden="false" customHeight="true" outlineLevel="0" collapsed="false">
      <c r="A657" s="5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7.4" hidden="false" customHeight="true" outlineLevel="0" collapsed="false">
      <c r="A658" s="5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7.4" hidden="false" customHeight="true" outlineLevel="0" collapsed="false">
      <c r="A659" s="5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7.4" hidden="false" customHeight="true" outlineLevel="0" collapsed="false">
      <c r="A660" s="5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7.4" hidden="false" customHeight="true" outlineLevel="0" collapsed="false">
      <c r="A661" s="5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7.4" hidden="false" customHeight="true" outlineLevel="0" collapsed="false">
      <c r="A662" s="5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7.4" hidden="false" customHeight="true" outlineLevel="0" collapsed="false">
      <c r="A663" s="5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7.4" hidden="false" customHeight="true" outlineLevel="0" collapsed="false">
      <c r="A664" s="5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7.4" hidden="false" customHeight="true" outlineLevel="0" collapsed="false">
      <c r="A665" s="5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7.4" hidden="false" customHeight="true" outlineLevel="0" collapsed="false">
      <c r="A666" s="5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7.4" hidden="false" customHeight="true" outlineLevel="0" collapsed="false">
      <c r="A667" s="5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7.4" hidden="false" customHeight="true" outlineLevel="0" collapsed="false">
      <c r="A668" s="5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7.4" hidden="false" customHeight="true" outlineLevel="0" collapsed="false">
      <c r="A669" s="5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7.4" hidden="false" customHeight="true" outlineLevel="0" collapsed="false">
      <c r="A670" s="5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7.4" hidden="false" customHeight="true" outlineLevel="0" collapsed="false">
      <c r="A671" s="5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7.4" hidden="false" customHeight="true" outlineLevel="0" collapsed="false">
      <c r="A672" s="5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7.4" hidden="false" customHeight="true" outlineLevel="0" collapsed="false">
      <c r="A673" s="5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7.4" hidden="false" customHeight="true" outlineLevel="0" collapsed="false">
      <c r="A674" s="5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7.4" hidden="false" customHeight="true" outlineLevel="0" collapsed="false">
      <c r="A675" s="5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7.4" hidden="false" customHeight="true" outlineLevel="0" collapsed="false">
      <c r="A676" s="5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7.4" hidden="false" customHeight="true" outlineLevel="0" collapsed="false">
      <c r="A677" s="5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7.4" hidden="false" customHeight="true" outlineLevel="0" collapsed="false">
      <c r="A678" s="5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7.4" hidden="false" customHeight="true" outlineLevel="0" collapsed="false">
      <c r="A679" s="5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7.4" hidden="false" customHeight="true" outlineLevel="0" collapsed="false">
      <c r="A680" s="5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7.4" hidden="false" customHeight="true" outlineLevel="0" collapsed="false">
      <c r="A681" s="5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7.4" hidden="false" customHeight="true" outlineLevel="0" collapsed="false">
      <c r="A682" s="5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7.4" hidden="false" customHeight="true" outlineLevel="0" collapsed="false">
      <c r="A683" s="5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7.4" hidden="false" customHeight="true" outlineLevel="0" collapsed="false">
      <c r="A684" s="5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7.4" hidden="false" customHeight="true" outlineLevel="0" collapsed="false">
      <c r="A685" s="5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7.4" hidden="false" customHeight="true" outlineLevel="0" collapsed="false">
      <c r="A686" s="5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7.4" hidden="false" customHeight="true" outlineLevel="0" collapsed="false">
      <c r="A687" s="5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7.4" hidden="false" customHeight="true" outlineLevel="0" collapsed="false">
      <c r="A688" s="5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7.4" hidden="false" customHeight="true" outlineLevel="0" collapsed="false">
      <c r="A689" s="5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7.4" hidden="false" customHeight="true" outlineLevel="0" collapsed="false">
      <c r="A690" s="5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7.4" hidden="false" customHeight="true" outlineLevel="0" collapsed="false">
      <c r="A691" s="5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7.4" hidden="false" customHeight="true" outlineLevel="0" collapsed="false">
      <c r="A692" s="5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7.4" hidden="false" customHeight="true" outlineLevel="0" collapsed="false">
      <c r="A693" s="5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7.4" hidden="false" customHeight="true" outlineLevel="0" collapsed="false">
      <c r="A694" s="5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7.4" hidden="false" customHeight="true" outlineLevel="0" collapsed="false">
      <c r="A695" s="5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7.4" hidden="false" customHeight="true" outlineLevel="0" collapsed="false">
      <c r="A696" s="5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7.4" hidden="false" customHeight="true" outlineLevel="0" collapsed="false">
      <c r="A697" s="5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7.4" hidden="false" customHeight="true" outlineLevel="0" collapsed="false">
      <c r="A698" s="5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7.4" hidden="false" customHeight="true" outlineLevel="0" collapsed="false">
      <c r="A699" s="5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7.4" hidden="false" customHeight="true" outlineLevel="0" collapsed="false">
      <c r="A700" s="5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7.4" hidden="false" customHeight="true" outlineLevel="0" collapsed="false">
      <c r="A701" s="5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7.4" hidden="false" customHeight="true" outlineLevel="0" collapsed="false">
      <c r="A702" s="5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7.4" hidden="false" customHeight="true" outlineLevel="0" collapsed="false">
      <c r="A703" s="5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7.4" hidden="false" customHeight="true" outlineLevel="0" collapsed="false">
      <c r="A704" s="5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7.4" hidden="false" customHeight="true" outlineLevel="0" collapsed="false">
      <c r="A705" s="5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7.4" hidden="false" customHeight="true" outlineLevel="0" collapsed="false">
      <c r="A706" s="5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7.4" hidden="false" customHeight="true" outlineLevel="0" collapsed="false">
      <c r="A707" s="5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7.4" hidden="false" customHeight="true" outlineLevel="0" collapsed="false">
      <c r="A708" s="5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7.4" hidden="false" customHeight="true" outlineLevel="0" collapsed="false">
      <c r="A709" s="5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7.4" hidden="false" customHeight="true" outlineLevel="0" collapsed="false">
      <c r="A710" s="5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7.4" hidden="false" customHeight="true" outlineLevel="0" collapsed="false">
      <c r="A711" s="5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7.4" hidden="false" customHeight="true" outlineLevel="0" collapsed="false">
      <c r="A712" s="5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7.4" hidden="false" customHeight="true" outlineLevel="0" collapsed="false">
      <c r="A713" s="5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7.4" hidden="false" customHeight="true" outlineLevel="0" collapsed="false">
      <c r="A714" s="5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7.4" hidden="false" customHeight="true" outlineLevel="0" collapsed="false">
      <c r="A715" s="5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7.4" hidden="false" customHeight="true" outlineLevel="0" collapsed="false">
      <c r="A716" s="5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7.4" hidden="false" customHeight="true" outlineLevel="0" collapsed="false">
      <c r="A717" s="5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7.4" hidden="false" customHeight="true" outlineLevel="0" collapsed="false">
      <c r="A718" s="5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7.4" hidden="false" customHeight="true" outlineLevel="0" collapsed="false">
      <c r="A719" s="5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7.4" hidden="false" customHeight="true" outlineLevel="0" collapsed="false">
      <c r="A720" s="5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7.4" hidden="false" customHeight="true" outlineLevel="0" collapsed="false">
      <c r="A721" s="5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7.4" hidden="false" customHeight="true" outlineLevel="0" collapsed="false">
      <c r="A722" s="5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7.4" hidden="false" customHeight="true" outlineLevel="0" collapsed="false">
      <c r="A723" s="5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7.4" hidden="false" customHeight="true" outlineLevel="0" collapsed="false">
      <c r="A724" s="5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7.4" hidden="false" customHeight="true" outlineLevel="0" collapsed="false">
      <c r="A725" s="5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7.4" hidden="false" customHeight="true" outlineLevel="0" collapsed="false">
      <c r="A726" s="5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7.4" hidden="false" customHeight="true" outlineLevel="0" collapsed="false">
      <c r="A727" s="5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7.4" hidden="false" customHeight="true" outlineLevel="0" collapsed="false">
      <c r="A728" s="5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7.4" hidden="false" customHeight="true" outlineLevel="0" collapsed="false">
      <c r="A729" s="5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7.4" hidden="false" customHeight="true" outlineLevel="0" collapsed="false">
      <c r="A730" s="5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7.4" hidden="false" customHeight="true" outlineLevel="0" collapsed="false">
      <c r="A731" s="5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7.4" hidden="false" customHeight="true" outlineLevel="0" collapsed="false">
      <c r="A732" s="5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7.4" hidden="false" customHeight="true" outlineLevel="0" collapsed="false">
      <c r="A733" s="5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7.4" hidden="false" customHeight="true" outlineLevel="0" collapsed="false">
      <c r="A734" s="5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7.4" hidden="false" customHeight="true" outlineLevel="0" collapsed="false">
      <c r="A735" s="5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7.4" hidden="false" customHeight="true" outlineLevel="0" collapsed="false">
      <c r="A736" s="5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7.4" hidden="false" customHeight="true" outlineLevel="0" collapsed="false">
      <c r="A737" s="5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7.4" hidden="false" customHeight="true" outlineLevel="0" collapsed="false">
      <c r="A738" s="5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7.4" hidden="false" customHeight="true" outlineLevel="0" collapsed="false">
      <c r="A739" s="5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7.4" hidden="false" customHeight="true" outlineLevel="0" collapsed="false">
      <c r="A740" s="5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7.4" hidden="false" customHeight="true" outlineLevel="0" collapsed="false">
      <c r="A741" s="5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7.4" hidden="false" customHeight="true" outlineLevel="0" collapsed="false">
      <c r="A742" s="5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7.4" hidden="false" customHeight="true" outlineLevel="0" collapsed="false">
      <c r="A743" s="5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7.4" hidden="false" customHeight="true" outlineLevel="0" collapsed="false">
      <c r="A744" s="5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7.4" hidden="false" customHeight="true" outlineLevel="0" collapsed="false">
      <c r="A745" s="5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7.4" hidden="false" customHeight="true" outlineLevel="0" collapsed="false">
      <c r="A746" s="5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7.4" hidden="false" customHeight="true" outlineLevel="0" collapsed="false">
      <c r="A747" s="5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7.4" hidden="false" customHeight="true" outlineLevel="0" collapsed="false">
      <c r="A748" s="5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7.4" hidden="false" customHeight="true" outlineLevel="0" collapsed="false">
      <c r="A749" s="5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7.4" hidden="false" customHeight="true" outlineLevel="0" collapsed="false">
      <c r="A750" s="5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7.4" hidden="false" customHeight="true" outlineLevel="0" collapsed="false">
      <c r="A751" s="5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7.4" hidden="false" customHeight="true" outlineLevel="0" collapsed="false">
      <c r="A752" s="5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7.4" hidden="false" customHeight="true" outlineLevel="0" collapsed="false">
      <c r="A753" s="5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7.4" hidden="false" customHeight="true" outlineLevel="0" collapsed="false">
      <c r="A754" s="5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7.4" hidden="false" customHeight="true" outlineLevel="0" collapsed="false">
      <c r="A755" s="5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7.4" hidden="false" customHeight="true" outlineLevel="0" collapsed="false">
      <c r="A756" s="5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7.4" hidden="false" customHeight="true" outlineLevel="0" collapsed="false">
      <c r="A757" s="5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7.4" hidden="false" customHeight="true" outlineLevel="0" collapsed="false">
      <c r="A758" s="5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7.4" hidden="false" customHeight="true" outlineLevel="0" collapsed="false">
      <c r="A759" s="5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7.4" hidden="false" customHeight="true" outlineLevel="0" collapsed="false">
      <c r="A760" s="5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7.4" hidden="false" customHeight="true" outlineLevel="0" collapsed="false">
      <c r="A761" s="5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7.4" hidden="false" customHeight="true" outlineLevel="0" collapsed="false">
      <c r="A762" s="5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7.4" hidden="false" customHeight="true" outlineLevel="0" collapsed="false">
      <c r="A763" s="5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7.4" hidden="false" customHeight="true" outlineLevel="0" collapsed="false">
      <c r="A764" s="5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7.4" hidden="false" customHeight="true" outlineLevel="0" collapsed="false">
      <c r="A765" s="5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7.4" hidden="false" customHeight="true" outlineLevel="0" collapsed="false">
      <c r="A766" s="5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7.4" hidden="false" customHeight="true" outlineLevel="0" collapsed="false">
      <c r="A767" s="5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7.4" hidden="false" customHeight="true" outlineLevel="0" collapsed="false">
      <c r="A768" s="5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7.4" hidden="false" customHeight="true" outlineLevel="0" collapsed="false">
      <c r="A769" s="5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7.4" hidden="false" customHeight="true" outlineLevel="0" collapsed="false">
      <c r="A770" s="5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7.4" hidden="false" customHeight="true" outlineLevel="0" collapsed="false">
      <c r="A771" s="5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7.4" hidden="false" customHeight="true" outlineLevel="0" collapsed="false">
      <c r="A772" s="5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7.4" hidden="false" customHeight="true" outlineLevel="0" collapsed="false">
      <c r="A773" s="5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7.4" hidden="false" customHeight="true" outlineLevel="0" collapsed="false">
      <c r="A774" s="5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7.4" hidden="false" customHeight="true" outlineLevel="0" collapsed="false">
      <c r="A775" s="5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7.4" hidden="false" customHeight="true" outlineLevel="0" collapsed="false">
      <c r="A776" s="5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7.4" hidden="false" customHeight="true" outlineLevel="0" collapsed="false">
      <c r="A777" s="5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7.4" hidden="false" customHeight="true" outlineLevel="0" collapsed="false">
      <c r="A778" s="5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7.4" hidden="false" customHeight="true" outlineLevel="0" collapsed="false">
      <c r="A779" s="5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7.4" hidden="false" customHeight="true" outlineLevel="0" collapsed="false">
      <c r="A780" s="5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7.4" hidden="false" customHeight="true" outlineLevel="0" collapsed="false">
      <c r="A781" s="5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7.4" hidden="false" customHeight="true" outlineLevel="0" collapsed="false">
      <c r="A782" s="5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7.4" hidden="false" customHeight="true" outlineLevel="0" collapsed="false">
      <c r="A783" s="5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7.4" hidden="false" customHeight="true" outlineLevel="0" collapsed="false">
      <c r="A784" s="5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7.4" hidden="false" customHeight="true" outlineLevel="0" collapsed="false">
      <c r="A785" s="5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7.4" hidden="false" customHeight="true" outlineLevel="0" collapsed="false">
      <c r="A786" s="5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7.4" hidden="false" customHeight="true" outlineLevel="0" collapsed="false">
      <c r="A787" s="5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7.4" hidden="false" customHeight="true" outlineLevel="0" collapsed="false">
      <c r="A788" s="5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7.4" hidden="false" customHeight="true" outlineLevel="0" collapsed="false">
      <c r="A789" s="5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7.4" hidden="false" customHeight="true" outlineLevel="0" collapsed="false">
      <c r="A790" s="5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7.4" hidden="false" customHeight="true" outlineLevel="0" collapsed="false">
      <c r="A791" s="5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7.4" hidden="false" customHeight="true" outlineLevel="0" collapsed="false">
      <c r="A792" s="5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7.4" hidden="false" customHeight="true" outlineLevel="0" collapsed="false">
      <c r="A793" s="5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7.4" hidden="false" customHeight="true" outlineLevel="0" collapsed="false">
      <c r="A794" s="5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7.4" hidden="false" customHeight="true" outlineLevel="0" collapsed="false">
      <c r="A795" s="5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7.4" hidden="false" customHeight="true" outlineLevel="0" collapsed="false">
      <c r="A796" s="5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7.4" hidden="false" customHeight="true" outlineLevel="0" collapsed="false">
      <c r="A797" s="5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7.4" hidden="false" customHeight="true" outlineLevel="0" collapsed="false">
      <c r="A798" s="5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7.4" hidden="false" customHeight="true" outlineLevel="0" collapsed="false">
      <c r="A799" s="5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7.4" hidden="false" customHeight="true" outlineLevel="0" collapsed="false">
      <c r="A800" s="5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7.4" hidden="false" customHeight="true" outlineLevel="0" collapsed="false">
      <c r="A801" s="5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7.4" hidden="false" customHeight="true" outlineLevel="0" collapsed="false">
      <c r="A802" s="5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7.4" hidden="false" customHeight="true" outlineLevel="0" collapsed="false">
      <c r="A803" s="5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7.4" hidden="false" customHeight="true" outlineLevel="0" collapsed="false">
      <c r="A804" s="5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7.4" hidden="false" customHeight="true" outlineLevel="0" collapsed="false">
      <c r="A805" s="5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7.4" hidden="false" customHeight="true" outlineLevel="0" collapsed="false">
      <c r="A806" s="5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7.4" hidden="false" customHeight="true" outlineLevel="0" collapsed="false">
      <c r="A807" s="5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7.4" hidden="false" customHeight="true" outlineLevel="0" collapsed="false">
      <c r="A808" s="5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7.4" hidden="false" customHeight="true" outlineLevel="0" collapsed="false">
      <c r="A809" s="5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7.4" hidden="false" customHeight="true" outlineLevel="0" collapsed="false">
      <c r="A810" s="5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7.4" hidden="false" customHeight="true" outlineLevel="0" collapsed="false">
      <c r="A811" s="5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7.4" hidden="false" customHeight="true" outlineLevel="0" collapsed="false">
      <c r="A812" s="5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7.4" hidden="false" customHeight="true" outlineLevel="0" collapsed="false">
      <c r="A813" s="5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7.4" hidden="false" customHeight="true" outlineLevel="0" collapsed="false">
      <c r="A814" s="5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7.4" hidden="false" customHeight="true" outlineLevel="0" collapsed="false">
      <c r="A815" s="5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7.4" hidden="false" customHeight="true" outlineLevel="0" collapsed="false">
      <c r="A816" s="5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7.4" hidden="false" customHeight="true" outlineLevel="0" collapsed="false">
      <c r="A817" s="5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7.4" hidden="false" customHeight="true" outlineLevel="0" collapsed="false">
      <c r="A818" s="5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7.4" hidden="false" customHeight="true" outlineLevel="0" collapsed="false">
      <c r="A819" s="5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7.4" hidden="false" customHeight="true" outlineLevel="0" collapsed="false">
      <c r="A820" s="5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7.4" hidden="false" customHeight="true" outlineLevel="0" collapsed="false">
      <c r="A821" s="5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7.4" hidden="false" customHeight="true" outlineLevel="0" collapsed="false">
      <c r="A822" s="5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7.4" hidden="false" customHeight="true" outlineLevel="0" collapsed="false">
      <c r="A823" s="5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7.4" hidden="false" customHeight="true" outlineLevel="0" collapsed="false">
      <c r="A824" s="5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7.4" hidden="false" customHeight="true" outlineLevel="0" collapsed="false">
      <c r="A825" s="5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7.4" hidden="false" customHeight="true" outlineLevel="0" collapsed="false">
      <c r="A826" s="5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7.4" hidden="false" customHeight="true" outlineLevel="0" collapsed="false">
      <c r="A827" s="5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7.4" hidden="false" customHeight="true" outlineLevel="0" collapsed="false">
      <c r="A828" s="5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7.4" hidden="false" customHeight="true" outlineLevel="0" collapsed="false">
      <c r="A829" s="5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7.4" hidden="false" customHeight="true" outlineLevel="0" collapsed="false">
      <c r="A830" s="5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7.4" hidden="false" customHeight="true" outlineLevel="0" collapsed="false">
      <c r="A831" s="5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7.4" hidden="false" customHeight="true" outlineLevel="0" collapsed="false">
      <c r="A832" s="5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7.4" hidden="false" customHeight="true" outlineLevel="0" collapsed="false">
      <c r="A833" s="5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7.4" hidden="false" customHeight="true" outlineLevel="0" collapsed="false">
      <c r="A834" s="5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7.4" hidden="false" customHeight="true" outlineLevel="0" collapsed="false">
      <c r="A835" s="5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7.4" hidden="false" customHeight="true" outlineLevel="0" collapsed="false">
      <c r="A836" s="5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7.4" hidden="false" customHeight="true" outlineLevel="0" collapsed="false">
      <c r="A837" s="5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7.4" hidden="false" customHeight="true" outlineLevel="0" collapsed="false">
      <c r="A838" s="5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7.4" hidden="false" customHeight="true" outlineLevel="0" collapsed="false">
      <c r="A839" s="5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7.4" hidden="false" customHeight="true" outlineLevel="0" collapsed="false">
      <c r="A840" s="5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7.4" hidden="false" customHeight="true" outlineLevel="0" collapsed="false">
      <c r="A841" s="5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7.4" hidden="false" customHeight="true" outlineLevel="0" collapsed="false">
      <c r="A842" s="5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7.4" hidden="false" customHeight="true" outlineLevel="0" collapsed="false">
      <c r="A843" s="5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7.4" hidden="false" customHeight="true" outlineLevel="0" collapsed="false">
      <c r="A844" s="5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7.4" hidden="false" customHeight="true" outlineLevel="0" collapsed="false">
      <c r="A845" s="5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7.4" hidden="false" customHeight="true" outlineLevel="0" collapsed="false">
      <c r="A846" s="5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7.4" hidden="false" customHeight="true" outlineLevel="0" collapsed="false">
      <c r="A847" s="5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7.4" hidden="false" customHeight="true" outlineLevel="0" collapsed="false">
      <c r="A848" s="5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7.4" hidden="false" customHeight="true" outlineLevel="0" collapsed="false">
      <c r="A849" s="5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7.4" hidden="false" customHeight="true" outlineLevel="0" collapsed="false">
      <c r="A850" s="5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7.4" hidden="false" customHeight="true" outlineLevel="0" collapsed="false">
      <c r="A851" s="5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7.4" hidden="false" customHeight="true" outlineLevel="0" collapsed="false">
      <c r="A852" s="5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7.4" hidden="false" customHeight="true" outlineLevel="0" collapsed="false">
      <c r="A853" s="5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7.4" hidden="false" customHeight="true" outlineLevel="0" collapsed="false">
      <c r="A854" s="5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7.4" hidden="false" customHeight="true" outlineLevel="0" collapsed="false">
      <c r="A855" s="5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7.4" hidden="false" customHeight="true" outlineLevel="0" collapsed="false">
      <c r="A856" s="5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7.4" hidden="false" customHeight="true" outlineLevel="0" collapsed="false">
      <c r="A857" s="5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7.4" hidden="false" customHeight="true" outlineLevel="0" collapsed="false">
      <c r="A858" s="5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7.4" hidden="false" customHeight="true" outlineLevel="0" collapsed="false">
      <c r="A859" s="5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7.4" hidden="false" customHeight="true" outlineLevel="0" collapsed="false">
      <c r="A860" s="5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7.4" hidden="false" customHeight="true" outlineLevel="0" collapsed="false">
      <c r="A861" s="5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7.4" hidden="false" customHeight="true" outlineLevel="0" collapsed="false">
      <c r="A862" s="5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7.4" hidden="false" customHeight="true" outlineLevel="0" collapsed="false">
      <c r="A863" s="5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7.4" hidden="false" customHeight="true" outlineLevel="0" collapsed="false">
      <c r="A864" s="5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7.4" hidden="false" customHeight="true" outlineLevel="0" collapsed="false">
      <c r="A865" s="5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7.4" hidden="false" customHeight="true" outlineLevel="0" collapsed="false">
      <c r="A866" s="5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7.4" hidden="false" customHeight="true" outlineLevel="0" collapsed="false">
      <c r="A867" s="5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7.4" hidden="false" customHeight="true" outlineLevel="0" collapsed="false">
      <c r="A868" s="5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7.4" hidden="false" customHeight="true" outlineLevel="0" collapsed="false">
      <c r="A869" s="5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7.4" hidden="false" customHeight="true" outlineLevel="0" collapsed="false">
      <c r="A870" s="5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7.4" hidden="false" customHeight="true" outlineLevel="0" collapsed="false">
      <c r="A871" s="5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7.4" hidden="false" customHeight="true" outlineLevel="0" collapsed="false">
      <c r="A872" s="5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7.4" hidden="false" customHeight="true" outlineLevel="0" collapsed="false">
      <c r="A873" s="5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7.4" hidden="false" customHeight="true" outlineLevel="0" collapsed="false">
      <c r="A874" s="5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7.4" hidden="false" customHeight="true" outlineLevel="0" collapsed="false">
      <c r="A875" s="5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7.4" hidden="false" customHeight="true" outlineLevel="0" collapsed="false">
      <c r="A876" s="5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7.4" hidden="false" customHeight="true" outlineLevel="0" collapsed="false">
      <c r="A877" s="5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7.4" hidden="false" customHeight="true" outlineLevel="0" collapsed="false">
      <c r="A878" s="5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7.4" hidden="false" customHeight="true" outlineLevel="0" collapsed="false">
      <c r="A879" s="5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7.4" hidden="false" customHeight="true" outlineLevel="0" collapsed="false">
      <c r="A880" s="5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7.4" hidden="false" customHeight="true" outlineLevel="0" collapsed="false">
      <c r="A881" s="5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7.4" hidden="false" customHeight="true" outlineLevel="0" collapsed="false">
      <c r="A882" s="5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7.4" hidden="false" customHeight="true" outlineLevel="0" collapsed="false">
      <c r="A883" s="5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7.4" hidden="false" customHeight="true" outlineLevel="0" collapsed="false">
      <c r="A884" s="5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7.4" hidden="false" customHeight="true" outlineLevel="0" collapsed="false">
      <c r="A885" s="5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7.4" hidden="false" customHeight="true" outlineLevel="0" collapsed="false">
      <c r="A886" s="5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7.4" hidden="false" customHeight="true" outlineLevel="0" collapsed="false">
      <c r="A887" s="5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7.4" hidden="false" customHeight="true" outlineLevel="0" collapsed="false">
      <c r="A888" s="5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7.4" hidden="false" customHeight="true" outlineLevel="0" collapsed="false">
      <c r="A889" s="5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7.4" hidden="false" customHeight="true" outlineLevel="0" collapsed="false">
      <c r="A890" s="5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7.4" hidden="false" customHeight="true" outlineLevel="0" collapsed="false">
      <c r="A891" s="5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7.4" hidden="false" customHeight="true" outlineLevel="0" collapsed="false">
      <c r="A892" s="5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7.4" hidden="false" customHeight="true" outlineLevel="0" collapsed="false">
      <c r="A893" s="5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7.4" hidden="false" customHeight="true" outlineLevel="0" collapsed="false">
      <c r="A894" s="5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7.4" hidden="false" customHeight="true" outlineLevel="0" collapsed="false">
      <c r="A895" s="5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7.4" hidden="false" customHeight="true" outlineLevel="0" collapsed="false">
      <c r="A896" s="5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7.4" hidden="false" customHeight="true" outlineLevel="0" collapsed="false">
      <c r="A897" s="5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7.4" hidden="false" customHeight="true" outlineLevel="0" collapsed="false">
      <c r="A898" s="5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7.4" hidden="false" customHeight="true" outlineLevel="0" collapsed="false">
      <c r="A899" s="5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7.4" hidden="false" customHeight="true" outlineLevel="0" collapsed="false">
      <c r="A900" s="5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7.4" hidden="false" customHeight="true" outlineLevel="0" collapsed="false">
      <c r="A901" s="5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7.4" hidden="false" customHeight="true" outlineLevel="0" collapsed="false">
      <c r="A902" s="5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7.4" hidden="false" customHeight="true" outlineLevel="0" collapsed="false">
      <c r="A903" s="5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7.4" hidden="false" customHeight="true" outlineLevel="0" collapsed="false">
      <c r="A904" s="5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7.4" hidden="false" customHeight="true" outlineLevel="0" collapsed="false">
      <c r="A905" s="5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7.4" hidden="false" customHeight="true" outlineLevel="0" collapsed="false">
      <c r="A906" s="5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7.4" hidden="false" customHeight="true" outlineLevel="0" collapsed="false">
      <c r="A907" s="5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7.4" hidden="false" customHeight="true" outlineLevel="0" collapsed="false">
      <c r="A908" s="5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7.4" hidden="false" customHeight="true" outlineLevel="0" collapsed="false">
      <c r="A909" s="5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7.4" hidden="false" customHeight="true" outlineLevel="0" collapsed="false">
      <c r="A910" s="5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7.4" hidden="false" customHeight="true" outlineLevel="0" collapsed="false">
      <c r="A911" s="5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7.4" hidden="false" customHeight="true" outlineLevel="0" collapsed="false">
      <c r="A912" s="5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7.4" hidden="false" customHeight="true" outlineLevel="0" collapsed="false">
      <c r="A913" s="5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7.4" hidden="false" customHeight="true" outlineLevel="0" collapsed="false">
      <c r="A914" s="5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7.4" hidden="false" customHeight="true" outlineLevel="0" collapsed="false">
      <c r="A915" s="5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7.4" hidden="false" customHeight="true" outlineLevel="0" collapsed="false">
      <c r="A916" s="5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7.4" hidden="false" customHeight="true" outlineLevel="0" collapsed="false">
      <c r="A917" s="5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7.4" hidden="false" customHeight="true" outlineLevel="0" collapsed="false">
      <c r="A918" s="5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7.4" hidden="false" customHeight="true" outlineLevel="0" collapsed="false">
      <c r="A919" s="5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7.4" hidden="false" customHeight="true" outlineLevel="0" collapsed="false">
      <c r="A920" s="5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7.4" hidden="false" customHeight="true" outlineLevel="0" collapsed="false">
      <c r="A921" s="5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7.4" hidden="false" customHeight="true" outlineLevel="0" collapsed="false">
      <c r="A922" s="5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7.4" hidden="false" customHeight="true" outlineLevel="0" collapsed="false">
      <c r="A923" s="5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7.4" hidden="false" customHeight="true" outlineLevel="0" collapsed="false">
      <c r="A924" s="5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7.4" hidden="false" customHeight="true" outlineLevel="0" collapsed="false">
      <c r="A925" s="5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7.4" hidden="false" customHeight="true" outlineLevel="0" collapsed="false">
      <c r="A926" s="5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7.4" hidden="false" customHeight="true" outlineLevel="0" collapsed="false">
      <c r="A927" s="5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7.4" hidden="false" customHeight="true" outlineLevel="0" collapsed="false">
      <c r="A928" s="5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7.4" hidden="false" customHeight="true" outlineLevel="0" collapsed="false">
      <c r="A929" s="5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7.4" hidden="false" customHeight="true" outlineLevel="0" collapsed="false">
      <c r="A930" s="5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7.4" hidden="false" customHeight="true" outlineLevel="0" collapsed="false">
      <c r="A931" s="5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7.4" hidden="false" customHeight="true" outlineLevel="0" collapsed="false">
      <c r="A932" s="5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7.4" hidden="false" customHeight="true" outlineLevel="0" collapsed="false">
      <c r="A933" s="5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7.4" hidden="false" customHeight="true" outlineLevel="0" collapsed="false">
      <c r="A934" s="5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7.4" hidden="false" customHeight="true" outlineLevel="0" collapsed="false">
      <c r="A935" s="5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7.4" hidden="false" customHeight="true" outlineLevel="0" collapsed="false">
      <c r="A936" s="5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7.4" hidden="false" customHeight="true" outlineLevel="0" collapsed="false">
      <c r="A937" s="5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7.4" hidden="false" customHeight="true" outlineLevel="0" collapsed="false">
      <c r="A938" s="5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7.4" hidden="false" customHeight="true" outlineLevel="0" collapsed="false">
      <c r="A939" s="5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7.4" hidden="false" customHeight="true" outlineLevel="0" collapsed="false">
      <c r="A940" s="5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7.4" hidden="false" customHeight="true" outlineLevel="0" collapsed="false">
      <c r="A941" s="5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7.4" hidden="false" customHeight="true" outlineLevel="0" collapsed="false">
      <c r="A942" s="5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7.4" hidden="false" customHeight="true" outlineLevel="0" collapsed="false">
      <c r="A943" s="5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7.4" hidden="false" customHeight="true" outlineLevel="0" collapsed="false">
      <c r="A944" s="5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7.4" hidden="false" customHeight="true" outlineLevel="0" collapsed="false">
      <c r="A945" s="5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7.4" hidden="false" customHeight="true" outlineLevel="0" collapsed="false">
      <c r="A946" s="5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7.4" hidden="false" customHeight="true" outlineLevel="0" collapsed="false">
      <c r="A947" s="5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7.4" hidden="false" customHeight="true" outlineLevel="0" collapsed="false">
      <c r="A948" s="5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7.4" hidden="false" customHeight="true" outlineLevel="0" collapsed="false">
      <c r="A949" s="5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7.4" hidden="false" customHeight="true" outlineLevel="0" collapsed="false">
      <c r="A950" s="5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7.4" hidden="false" customHeight="true" outlineLevel="0" collapsed="false">
      <c r="A951" s="5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7.4" hidden="false" customHeight="true" outlineLevel="0" collapsed="false">
      <c r="A952" s="5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7.4" hidden="false" customHeight="true" outlineLevel="0" collapsed="false">
      <c r="A953" s="5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7.4" hidden="false" customHeight="true" outlineLevel="0" collapsed="false">
      <c r="A954" s="5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7.4" hidden="false" customHeight="true" outlineLevel="0" collapsed="false">
      <c r="A955" s="5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7.4" hidden="false" customHeight="true" outlineLevel="0" collapsed="false">
      <c r="A956" s="5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7.4" hidden="false" customHeight="true" outlineLevel="0" collapsed="false">
      <c r="A957" s="5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7.4" hidden="false" customHeight="true" outlineLevel="0" collapsed="false">
      <c r="A958" s="5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7.4" hidden="false" customHeight="true" outlineLevel="0" collapsed="false">
      <c r="A959" s="5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7.4" hidden="false" customHeight="true" outlineLevel="0" collapsed="false">
      <c r="A960" s="5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7.4" hidden="false" customHeight="true" outlineLevel="0" collapsed="false">
      <c r="A961" s="5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7.4" hidden="false" customHeight="true" outlineLevel="0" collapsed="false">
      <c r="A962" s="5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7.4" hidden="false" customHeight="true" outlineLevel="0" collapsed="false">
      <c r="A963" s="5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7.4" hidden="false" customHeight="true" outlineLevel="0" collapsed="false">
      <c r="A964" s="5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7.4" hidden="false" customHeight="true" outlineLevel="0" collapsed="false">
      <c r="A965" s="5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7.4" hidden="false" customHeight="true" outlineLevel="0" collapsed="false">
      <c r="A966" s="5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7.4" hidden="false" customHeight="true" outlineLevel="0" collapsed="false">
      <c r="A967" s="5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7.4" hidden="false" customHeight="true" outlineLevel="0" collapsed="false">
      <c r="A968" s="5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7.4" hidden="false" customHeight="true" outlineLevel="0" collapsed="false">
      <c r="A969" s="5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7.4" hidden="false" customHeight="true" outlineLevel="0" collapsed="false">
      <c r="A970" s="5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7.4" hidden="false" customHeight="true" outlineLevel="0" collapsed="false">
      <c r="A971" s="5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7.4" hidden="false" customHeight="true" outlineLevel="0" collapsed="false">
      <c r="A972" s="5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7.4" hidden="false" customHeight="true" outlineLevel="0" collapsed="false">
      <c r="A973" s="5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7.4" hidden="false" customHeight="true" outlineLevel="0" collapsed="false">
      <c r="A974" s="5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7.4" hidden="false" customHeight="true" outlineLevel="0" collapsed="false">
      <c r="A975" s="5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7.4" hidden="false" customHeight="true" outlineLevel="0" collapsed="false">
      <c r="A976" s="5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7.4" hidden="false" customHeight="true" outlineLevel="0" collapsed="false">
      <c r="A977" s="5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7.4" hidden="false" customHeight="true" outlineLevel="0" collapsed="false">
      <c r="A978" s="5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7.4" hidden="false" customHeight="true" outlineLevel="0" collapsed="false">
      <c r="A979" s="5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7.4" hidden="false" customHeight="true" outlineLevel="0" collapsed="false">
      <c r="A980" s="5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7.4" hidden="false" customHeight="true" outlineLevel="0" collapsed="false">
      <c r="A981" s="5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7.4" hidden="false" customHeight="true" outlineLevel="0" collapsed="false">
      <c r="A982" s="5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7.4" hidden="false" customHeight="true" outlineLevel="0" collapsed="false">
      <c r="A983" s="5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7.4" hidden="false" customHeight="true" outlineLevel="0" collapsed="false">
      <c r="A984" s="5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7.4" hidden="false" customHeight="true" outlineLevel="0" collapsed="false">
      <c r="A985" s="5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7.4" hidden="false" customHeight="true" outlineLevel="0" collapsed="false">
      <c r="A986" s="5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7.4" hidden="false" customHeight="true" outlineLevel="0" collapsed="false">
      <c r="A987" s="5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7.4" hidden="false" customHeight="true" outlineLevel="0" collapsed="false">
      <c r="A988" s="5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7.4" hidden="false" customHeight="true" outlineLevel="0" collapsed="false">
      <c r="A989" s="5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7.4" hidden="false" customHeight="true" outlineLevel="0" collapsed="false">
      <c r="A990" s="5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7.4" hidden="false" customHeight="true" outlineLevel="0" collapsed="false">
      <c r="A991" s="5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7.4" hidden="false" customHeight="true" outlineLevel="0" collapsed="false">
      <c r="A992" s="5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7.4" hidden="false" customHeight="true" outlineLevel="0" collapsed="false">
      <c r="A993" s="5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7.4" hidden="false" customHeight="true" outlineLevel="0" collapsed="false">
      <c r="A994" s="5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7.4" hidden="false" customHeight="true" outlineLevel="0" collapsed="false">
      <c r="A995" s="5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7.4" hidden="false" customHeight="true" outlineLevel="0" collapsed="false">
      <c r="A996" s="5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7.4" hidden="false" customHeight="true" outlineLevel="0" collapsed="false">
      <c r="A997" s="5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7.4" hidden="false" customHeight="true" outlineLevel="0" collapsed="false">
      <c r="A998" s="5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7.4" hidden="false" customHeight="true" outlineLevel="0" collapsed="false">
      <c r="A999" s="5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7.4" hidden="false" customHeight="true" outlineLevel="0" collapsed="false">
      <c r="A1000" s="5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</sheetData>
  <mergeCells count="3">
    <mergeCell ref="A1:S1"/>
    <mergeCell ref="R49:S49"/>
    <mergeCell ref="R50:S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18:40:52Z</dcterms:created>
  <dc:creator>phild</dc:creator>
  <dc:description/>
  <dc:language>en-US</dc:language>
  <cp:lastModifiedBy>Phil Doig</cp:lastModifiedBy>
  <dcterms:modified xsi:type="dcterms:W3CDTF">2025-05-21T20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